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6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Приложение 3                                                     
к постановлению Администрации города Твери 
от «20» июля  2020 № 833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Показатель 2 «Уровень средней заработной платы работников списочного состава муниципальных учреждений культуры»</t>
  </si>
  <si>
    <t xml:space="preserve">руб.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Модернизация муниципальных детских школ искусств по видам искусств»</t>
    </r>
  </si>
  <si>
    <t xml:space="preserve">Показатель 1 «Количество зданий муниципальных детских школ искусств по видам искусств, в которых выполнены мероприятия по модернизации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87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30+V151</f>
        <v>256964.5</v>
      </c>
      <c r="W21" s="61" t="n">
        <v>276017</v>
      </c>
      <c r="X21" s="61" t="n">
        <f aca="false">X28+X130+X151</f>
        <v>342440.7</v>
      </c>
      <c r="Y21" s="61" t="n">
        <f aca="false">Y28+Y130+Y151</f>
        <v>368819.2</v>
      </c>
      <c r="Z21" s="61" t="n">
        <f aca="false">Z28+Z130+Z151</f>
        <v>400919</v>
      </c>
      <c r="AA21" s="61" t="n">
        <f aca="false">AA28+AA130+AA151</f>
        <v>435667.4</v>
      </c>
      <c r="AB21" s="61" t="n">
        <f aca="false">V21+W21+X21+Y21+Z21+AA21</f>
        <v>2080827.8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42"/>
      <c r="V22" s="68"/>
      <c r="W22" s="68"/>
      <c r="X22" s="68"/>
      <c r="Y22" s="68"/>
      <c r="Z22" s="68"/>
      <c r="AA22" s="69"/>
      <c r="AB22" s="68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42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5</v>
      </c>
      <c r="AB23" s="73" t="n">
        <v>75</v>
      </c>
      <c r="AC23" s="75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97.5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6" t="s">
        <v>37</v>
      </c>
      <c r="U24" s="42" t="s">
        <v>38</v>
      </c>
      <c r="V24" s="77" t="n">
        <v>8</v>
      </c>
      <c r="W24" s="77" t="n">
        <v>8</v>
      </c>
      <c r="X24" s="77" t="n">
        <v>8</v>
      </c>
      <c r="Y24" s="77" t="n">
        <v>25</v>
      </c>
      <c r="Z24" s="77" t="n">
        <v>21</v>
      </c>
      <c r="AA24" s="78" t="n">
        <v>21</v>
      </c>
      <c r="AB24" s="77" t="n">
        <v>21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6" t="s">
        <v>39</v>
      </c>
      <c r="U25" s="42"/>
      <c r="V25" s="79"/>
      <c r="W25" s="79"/>
      <c r="X25" s="79"/>
      <c r="Y25" s="79"/>
      <c r="Z25" s="79"/>
      <c r="AA25" s="80"/>
      <c r="AB25" s="79"/>
      <c r="AC25" s="42"/>
    </row>
    <row r="26" s="64" customFormat="true" ht="21.75" hidden="false" customHeight="true" outlineLevel="0" collapsed="false">
      <c r="A26" s="54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 t="s">
        <v>40</v>
      </c>
      <c r="U26" s="42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4" t="n">
        <v>100</v>
      </c>
      <c r="AB26" s="73" t="n">
        <v>100</v>
      </c>
      <c r="AC26" s="42" t="n">
        <v>2020</v>
      </c>
    </row>
    <row r="27" s="64" customFormat="true" ht="21.75" hidden="false" customHeight="true" outlineLevel="0" collapsed="false">
      <c r="A27" s="54"/>
      <c r="B27" s="5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s">
        <v>41</v>
      </c>
      <c r="U27" s="46" t="s">
        <v>36</v>
      </c>
      <c r="V27" s="85" t="n">
        <v>100</v>
      </c>
      <c r="W27" s="85" t="n">
        <v>100</v>
      </c>
      <c r="X27" s="85" t="n">
        <v>100</v>
      </c>
      <c r="Y27" s="85" t="n">
        <v>100</v>
      </c>
      <c r="Z27" s="85" t="n">
        <v>100</v>
      </c>
      <c r="AA27" s="86" t="n">
        <v>100</v>
      </c>
      <c r="AB27" s="85" t="n">
        <v>100</v>
      </c>
      <c r="AC27" s="46" t="n">
        <v>2020</v>
      </c>
    </row>
    <row r="28" s="64" customFormat="true" ht="47.2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87" t="s">
        <v>42</v>
      </c>
      <c r="U28" s="46" t="s">
        <v>33</v>
      </c>
      <c r="V28" s="88" t="n">
        <f aca="false">V29+V64+V90+V107</f>
        <v>239162.1</v>
      </c>
      <c r="W28" s="88" t="n">
        <f aca="false">W29+W64+W90+W107</f>
        <v>266847</v>
      </c>
      <c r="X28" s="88" t="n">
        <f aca="false">X29+X64+X90+X107</f>
        <v>331484.7</v>
      </c>
      <c r="Y28" s="88" t="n">
        <f aca="false">Y29+Y64+Y90+Y107</f>
        <v>355173.3</v>
      </c>
      <c r="Z28" s="88" t="n">
        <f aca="false">Z29+Z64+Z90+Z107</f>
        <v>387718.6</v>
      </c>
      <c r="AA28" s="61" t="n">
        <f aca="false">AA29+AA64+AA90+AA107</f>
        <v>413865.4</v>
      </c>
      <c r="AB28" s="88" t="n">
        <f aca="false">SUM(V28:AA28)</f>
        <v>1994251.1</v>
      </c>
      <c r="AC28" s="75" t="n">
        <v>2020</v>
      </c>
    </row>
    <row r="29" s="64" customFormat="true" ht="46.5" hidden="false" customHeight="true" outlineLevel="0" collapsed="false">
      <c r="A29" s="54"/>
      <c r="B29" s="5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 t="s">
        <v>43</v>
      </c>
      <c r="U29" s="46" t="s">
        <v>33</v>
      </c>
      <c r="V29" s="91" t="n">
        <f aca="false">V32+V35+V37+V48</f>
        <v>57587.3</v>
      </c>
      <c r="W29" s="91" t="n">
        <f aca="false">W35+W52+W56+W37</f>
        <v>62938</v>
      </c>
      <c r="X29" s="91" t="n">
        <f aca="false">X32+X35+X36+X40+X52+X56+X60+X61</f>
        <v>89470.7</v>
      </c>
      <c r="Y29" s="91" t="n">
        <f aca="false">Y32+Y36+Y52+Y56+Y60+Y61+Y35</f>
        <v>88342.7</v>
      </c>
      <c r="Z29" s="91" t="n">
        <f aca="false">Z35+Z52+Z56+Z37+Z60+Z61</f>
        <v>101634.3</v>
      </c>
      <c r="AA29" s="92" t="n">
        <f aca="false">AA35+AA52+AA56+AA60+AA61</f>
        <v>101231.9</v>
      </c>
      <c r="AB29" s="91" t="n">
        <f aca="false">SUM(V29:AA29)</f>
        <v>501204.9</v>
      </c>
      <c r="AC29" s="75" t="n">
        <v>2020</v>
      </c>
    </row>
    <row r="30" s="64" customFormat="true" ht="40.7" hidden="false" customHeight="true" outlineLevel="0" collapsed="false">
      <c r="A30" s="54"/>
      <c r="B30" s="5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 t="s">
        <v>44</v>
      </c>
      <c r="U30" s="46" t="s">
        <v>38</v>
      </c>
      <c r="V30" s="74" t="n">
        <v>1452400</v>
      </c>
      <c r="W30" s="74" t="n">
        <v>1452440</v>
      </c>
      <c r="X30" s="74" t="n">
        <v>1452500</v>
      </c>
      <c r="Y30" s="74" t="n">
        <v>1452600</v>
      </c>
      <c r="Z30" s="73" t="n">
        <v>1452640</v>
      </c>
      <c r="AA30" s="74" t="n">
        <v>1452640</v>
      </c>
      <c r="AB30" s="74" t="n">
        <f aca="false">AA30+Z30+Y30+X30+W30+V30</f>
        <v>8715220</v>
      </c>
      <c r="AC30" s="75" t="n">
        <v>2020</v>
      </c>
    </row>
    <row r="31" s="64" customFormat="true" ht="48" hidden="false" customHeight="true" outlineLevel="0" collapsed="false">
      <c r="A31" s="54"/>
      <c r="B31" s="55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 t="s">
        <v>45</v>
      </c>
      <c r="U31" s="46" t="s">
        <v>36</v>
      </c>
      <c r="V31" s="91" t="n">
        <v>16.8</v>
      </c>
      <c r="W31" s="91" t="n">
        <v>13.8</v>
      </c>
      <c r="X31" s="91" t="n">
        <v>17.9</v>
      </c>
      <c r="Y31" s="91" t="n">
        <v>18.5</v>
      </c>
      <c r="Z31" s="91" t="n">
        <v>27.98</v>
      </c>
      <c r="AA31" s="92" t="n">
        <v>19.3</v>
      </c>
      <c r="AB31" s="91" t="n">
        <v>19.3</v>
      </c>
      <c r="AC31" s="75" t="n">
        <v>2020</v>
      </c>
    </row>
    <row r="32" s="64" customFormat="true" ht="57.75" hidden="false" customHeight="true" outlineLevel="0" collapsed="false">
      <c r="A32" s="54"/>
      <c r="B32" s="55"/>
      <c r="C32" s="94" t="n">
        <v>0</v>
      </c>
      <c r="D32" s="94" t="n">
        <v>1</v>
      </c>
      <c r="E32" s="94" t="n">
        <v>0</v>
      </c>
      <c r="F32" s="94" t="n">
        <v>0</v>
      </c>
      <c r="G32" s="94" t="n">
        <v>8</v>
      </c>
      <c r="H32" s="94" t="n">
        <v>0</v>
      </c>
      <c r="I32" s="94" t="n">
        <v>1</v>
      </c>
      <c r="J32" s="94" t="n">
        <v>0</v>
      </c>
      <c r="K32" s="94" t="n">
        <v>2</v>
      </c>
      <c r="L32" s="94" t="n">
        <v>1</v>
      </c>
      <c r="M32" s="94" t="n">
        <v>0</v>
      </c>
      <c r="N32" s="94" t="n">
        <v>1</v>
      </c>
      <c r="O32" s="94" t="n">
        <v>0</v>
      </c>
      <c r="P32" s="94" t="n">
        <v>0</v>
      </c>
      <c r="Q32" s="94"/>
      <c r="R32" s="94"/>
      <c r="S32" s="94"/>
      <c r="T32" s="96" t="s">
        <v>46</v>
      </c>
      <c r="U32" s="46" t="s">
        <v>33</v>
      </c>
      <c r="V32" s="91" t="n">
        <v>50810.3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1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3" t="s">
        <v>47</v>
      </c>
      <c r="U33" s="42" t="s">
        <v>38</v>
      </c>
      <c r="V33" s="52" t="s">
        <v>48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3" t="s">
        <v>49</v>
      </c>
      <c r="U34" s="42"/>
      <c r="V34" s="52" t="s">
        <v>5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B34" s="52" t="s">
        <v>50</v>
      </c>
      <c r="AC34" s="75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97" t="s">
        <v>51</v>
      </c>
      <c r="U35" s="98" t="s">
        <v>52</v>
      </c>
      <c r="V35" s="92" t="n">
        <v>400</v>
      </c>
      <c r="W35" s="92" t="n">
        <v>368</v>
      </c>
      <c r="X35" s="92" t="n">
        <v>100</v>
      </c>
      <c r="Y35" s="92" t="n">
        <v>273.6</v>
      </c>
      <c r="Z35" s="92" t="n">
        <v>0</v>
      </c>
      <c r="AA35" s="92" t="n">
        <v>349</v>
      </c>
      <c r="AB35" s="92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97"/>
      <c r="U36" s="98"/>
      <c r="V36" s="92" t="n">
        <v>0</v>
      </c>
      <c r="W36" s="92" t="n">
        <v>0</v>
      </c>
      <c r="X36" s="92" t="n">
        <v>399</v>
      </c>
      <c r="Y36" s="92" t="n">
        <v>107.7</v>
      </c>
      <c r="Z36" s="92" t="n">
        <v>0</v>
      </c>
      <c r="AA36" s="92" t="n">
        <v>0</v>
      </c>
      <c r="AB36" s="92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97"/>
      <c r="U37" s="98"/>
      <c r="V37" s="92" t="n">
        <v>128.6</v>
      </c>
      <c r="W37" s="92" t="n">
        <v>127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97"/>
      <c r="U38" s="98"/>
      <c r="V38" s="92"/>
      <c r="W38" s="92"/>
      <c r="X38" s="92"/>
      <c r="Y38" s="92"/>
      <c r="Z38" s="92"/>
      <c r="AA38" s="92"/>
      <c r="AB38" s="92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97"/>
      <c r="U39" s="98"/>
      <c r="V39" s="92"/>
      <c r="W39" s="92"/>
      <c r="X39" s="92"/>
      <c r="Y39" s="92"/>
      <c r="Z39" s="92"/>
      <c r="AA39" s="92"/>
      <c r="AB39" s="92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97"/>
      <c r="U40" s="98"/>
      <c r="V40" s="92" t="n">
        <v>0</v>
      </c>
      <c r="W40" s="92" t="n">
        <v>0</v>
      </c>
      <c r="X40" s="92" t="n">
        <v>171</v>
      </c>
      <c r="Y40" s="92" t="n">
        <v>0</v>
      </c>
      <c r="Z40" s="92" t="n">
        <v>0</v>
      </c>
      <c r="AA40" s="92" t="n">
        <v>0</v>
      </c>
      <c r="AB40" s="92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76"/>
      <c r="U42" s="104" t="s">
        <v>58</v>
      </c>
      <c r="V42" s="79"/>
      <c r="W42" s="79"/>
      <c r="X42" s="80"/>
      <c r="Y42" s="79"/>
      <c r="Z42" s="79"/>
      <c r="AA42" s="80"/>
      <c r="AB42" s="79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6"/>
      <c r="U43" s="104" t="s">
        <v>58</v>
      </c>
      <c r="V43" s="79"/>
      <c r="W43" s="79"/>
      <c r="X43" s="80"/>
      <c r="Y43" s="79"/>
      <c r="Z43" s="79"/>
      <c r="AA43" s="80"/>
      <c r="AB43" s="79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6"/>
      <c r="U44" s="104" t="s">
        <v>58</v>
      </c>
      <c r="V44" s="79"/>
      <c r="W44" s="79"/>
      <c r="X44" s="80"/>
      <c r="Y44" s="79"/>
      <c r="Z44" s="79"/>
      <c r="AA44" s="80"/>
      <c r="AB44" s="79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6"/>
      <c r="U45" s="104" t="s">
        <v>58</v>
      </c>
      <c r="V45" s="79"/>
      <c r="W45" s="79"/>
      <c r="X45" s="80"/>
      <c r="Y45" s="79"/>
      <c r="Z45" s="79"/>
      <c r="AA45" s="80"/>
      <c r="AB45" s="79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76"/>
      <c r="U46" s="104" t="s">
        <v>58</v>
      </c>
      <c r="V46" s="79"/>
      <c r="W46" s="79"/>
      <c r="X46" s="80"/>
      <c r="Y46" s="79"/>
      <c r="Z46" s="79"/>
      <c r="AA46" s="80"/>
      <c r="AB46" s="79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6"/>
      <c r="U47" s="104" t="s">
        <v>58</v>
      </c>
      <c r="V47" s="79"/>
      <c r="W47" s="79"/>
      <c r="X47" s="80"/>
      <c r="Y47" s="79"/>
      <c r="Z47" s="79"/>
      <c r="AA47" s="80"/>
      <c r="AB47" s="79"/>
      <c r="AC47" s="105"/>
    </row>
    <row r="48" s="55" customFormat="true" ht="120.75" hidden="false" customHeight="true" outlineLevel="0" collapsed="false">
      <c r="A48" s="54"/>
      <c r="C48" s="94" t="n">
        <v>0</v>
      </c>
      <c r="D48" s="94" t="n">
        <v>1</v>
      </c>
      <c r="E48" s="94" t="n">
        <v>0</v>
      </c>
      <c r="F48" s="94" t="n">
        <v>0</v>
      </c>
      <c r="G48" s="94" t="n">
        <v>1</v>
      </c>
      <c r="H48" s="94" t="n">
        <v>1</v>
      </c>
      <c r="I48" s="94" t="n">
        <v>3</v>
      </c>
      <c r="J48" s="94" t="n">
        <v>0</v>
      </c>
      <c r="K48" s="94" t="n">
        <v>2</v>
      </c>
      <c r="L48" s="94" t="n">
        <v>1</v>
      </c>
      <c r="M48" s="94" t="n">
        <v>0</v>
      </c>
      <c r="N48" s="94" t="n">
        <v>1</v>
      </c>
      <c r="O48" s="94" t="n">
        <v>0</v>
      </c>
      <c r="P48" s="94" t="n">
        <v>0</v>
      </c>
      <c r="Q48" s="103"/>
      <c r="R48" s="103"/>
      <c r="S48" s="103"/>
      <c r="T48" s="96" t="s">
        <v>59</v>
      </c>
      <c r="U48" s="42" t="s">
        <v>52</v>
      </c>
      <c r="V48" s="91" t="n">
        <v>6248.4</v>
      </c>
      <c r="W48" s="91" t="n">
        <v>0</v>
      </c>
      <c r="X48" s="92" t="n">
        <v>0</v>
      </c>
      <c r="Y48" s="91" t="n">
        <v>0</v>
      </c>
      <c r="Z48" s="91" t="n">
        <v>0</v>
      </c>
      <c r="AA48" s="92" t="n">
        <v>0</v>
      </c>
      <c r="AB48" s="91" t="n">
        <f aca="false">SUM(V48:AA48)</f>
        <v>6248.4</v>
      </c>
      <c r="AC48" s="75" t="n">
        <v>2015</v>
      </c>
    </row>
    <row r="49" s="55" customFormat="true" ht="38.25" hidden="false" customHeight="true" outlineLevel="0" collapsed="false">
      <c r="A49" s="106"/>
      <c r="B49" s="107"/>
      <c r="C49" s="8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76" t="s">
        <v>60</v>
      </c>
      <c r="U49" s="42" t="s">
        <v>61</v>
      </c>
      <c r="V49" s="73" t="n">
        <v>3300</v>
      </c>
      <c r="W49" s="73" t="n">
        <v>0</v>
      </c>
      <c r="X49" s="74" t="n">
        <v>0</v>
      </c>
      <c r="Y49" s="73" t="n">
        <v>0</v>
      </c>
      <c r="Z49" s="73" t="n">
        <v>0</v>
      </c>
      <c r="AA49" s="74" t="n">
        <v>0</v>
      </c>
      <c r="AB49" s="73" t="n">
        <v>3300</v>
      </c>
      <c r="AC49" s="75" t="n">
        <v>2015</v>
      </c>
    </row>
    <row r="50" s="55" customFormat="true" ht="57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76" t="s">
        <v>62</v>
      </c>
      <c r="U50" s="42" t="s">
        <v>63</v>
      </c>
      <c r="V50" s="73" t="n">
        <v>1500</v>
      </c>
      <c r="W50" s="73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73" t="n">
        <v>1500</v>
      </c>
      <c r="AC50" s="75" t="n">
        <v>2015</v>
      </c>
    </row>
    <row r="51" s="55" customFormat="true" ht="38.25" hidden="false" customHeight="true" outlineLevel="0" collapsed="false">
      <c r="A51" s="5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76" t="s">
        <v>64</v>
      </c>
      <c r="U51" s="42" t="s">
        <v>65</v>
      </c>
      <c r="V51" s="73" t="n">
        <v>1261</v>
      </c>
      <c r="W51" s="73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73" t="n">
        <v>1261</v>
      </c>
      <c r="AC51" s="75" t="n">
        <v>2015</v>
      </c>
    </row>
    <row r="52" s="113" customFormat="true" ht="56.25" hidden="false" customHeight="true" outlineLevel="0" collapsed="false">
      <c r="A52" s="110"/>
      <c r="B52" s="111"/>
      <c r="C52" s="57" t="n">
        <v>0</v>
      </c>
      <c r="D52" s="57" t="n">
        <v>1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2</v>
      </c>
      <c r="L52" s="57" t="n">
        <v>1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112" t="s">
        <v>66</v>
      </c>
      <c r="U52" s="59" t="s">
        <v>33</v>
      </c>
      <c r="V52" s="92" t="n">
        <v>0</v>
      </c>
      <c r="W52" s="92" t="n">
        <v>54018</v>
      </c>
      <c r="X52" s="92" t="n">
        <v>53774.5</v>
      </c>
      <c r="Y52" s="92" t="n">
        <v>58624.6</v>
      </c>
      <c r="Z52" s="92" t="n">
        <v>71489.9</v>
      </c>
      <c r="AA52" s="92" t="n">
        <v>73253.3</v>
      </c>
      <c r="AB52" s="92" t="n">
        <f aca="false">SUM(V52:AA52)</f>
        <v>311160.3</v>
      </c>
      <c r="AC52" s="59" t="n">
        <v>2020</v>
      </c>
    </row>
    <row r="53" s="55" customFormat="true" ht="39.75" hidden="false" customHeight="true" outlineLevel="0" collapsed="false">
      <c r="A53" s="5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14" t="s">
        <v>67</v>
      </c>
      <c r="U53" s="59" t="s">
        <v>38</v>
      </c>
      <c r="V53" s="78" t="n">
        <v>0</v>
      </c>
      <c r="W53" s="74" t="n">
        <v>579000</v>
      </c>
      <c r="X53" s="53" t="s">
        <v>68</v>
      </c>
      <c r="Y53" s="73" t="n">
        <v>570250</v>
      </c>
      <c r="Z53" s="73" t="n">
        <v>576043</v>
      </c>
      <c r="AA53" s="74" t="n">
        <v>581740</v>
      </c>
      <c r="AB53" s="74" t="n">
        <v>581740</v>
      </c>
      <c r="AC53" s="42" t="n">
        <v>2020</v>
      </c>
    </row>
    <row r="54" s="55" customFormat="true" ht="40.7" hidden="false" customHeight="true" outlineLevel="0" collapsed="false">
      <c r="A54" s="115"/>
      <c r="B54" s="11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114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17" t="n">
        <v>296000</v>
      </c>
      <c r="Z54" s="117" t="n">
        <v>297000</v>
      </c>
      <c r="AA54" s="108" t="n">
        <v>297000</v>
      </c>
      <c r="AB54" s="73" t="n">
        <v>297000</v>
      </c>
      <c r="AC54" s="75" t="n">
        <v>2020</v>
      </c>
    </row>
    <row r="55" s="55" customFormat="true" ht="45" hidden="false" customHeight="true" outlineLevel="0" collapsed="false">
      <c r="A55" s="5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118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43000</v>
      </c>
      <c r="AA55" s="108" t="n">
        <v>39000</v>
      </c>
      <c r="AB55" s="74" t="n">
        <v>39000</v>
      </c>
      <c r="AC55" s="62" t="n">
        <v>2020</v>
      </c>
    </row>
    <row r="56" s="113" customFormat="true" ht="79.15" hidden="false" customHeight="true" outlineLevel="0" collapsed="false">
      <c r="A56" s="119"/>
      <c r="C56" s="120" t="n">
        <v>0</v>
      </c>
      <c r="D56" s="120" t="n">
        <v>1</v>
      </c>
      <c r="E56" s="120" t="n">
        <v>0</v>
      </c>
      <c r="F56" s="120" t="n">
        <v>0</v>
      </c>
      <c r="G56" s="120" t="n">
        <v>1</v>
      </c>
      <c r="H56" s="120" t="n">
        <v>1</v>
      </c>
      <c r="I56" s="120" t="n">
        <v>3</v>
      </c>
      <c r="J56" s="120" t="n">
        <v>0</v>
      </c>
      <c r="K56" s="120" t="n">
        <v>2</v>
      </c>
      <c r="L56" s="120" t="n">
        <v>1</v>
      </c>
      <c r="M56" s="120" t="n">
        <v>0</v>
      </c>
      <c r="N56" s="120" t="n">
        <v>1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1" t="s">
        <v>71</v>
      </c>
      <c r="U56" s="59" t="s">
        <v>52</v>
      </c>
      <c r="V56" s="92" t="n">
        <v>0</v>
      </c>
      <c r="W56" s="92" t="n">
        <v>8425</v>
      </c>
      <c r="X56" s="92" t="n">
        <v>8404.9</v>
      </c>
      <c r="Y56" s="92" t="n">
        <v>8968.6</v>
      </c>
      <c r="Z56" s="92" t="n">
        <v>7876.5</v>
      </c>
      <c r="AA56" s="92" t="n">
        <v>9683</v>
      </c>
      <c r="AB56" s="92" t="n">
        <f aca="false">SUM(V56:AA56)</f>
        <v>43358</v>
      </c>
      <c r="AC56" s="62" t="n">
        <v>2020</v>
      </c>
    </row>
    <row r="57" s="55" customFormat="true" ht="23.25" hidden="false" customHeight="true" outlineLevel="0" collapsed="false">
      <c r="A57" s="115"/>
      <c r="B57" s="116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122" t="s">
        <v>72</v>
      </c>
      <c r="U57" s="59" t="s">
        <v>38</v>
      </c>
      <c r="V57" s="74" t="n">
        <v>0</v>
      </c>
      <c r="W57" s="74" t="n">
        <v>24949</v>
      </c>
      <c r="X57" s="74" t="n">
        <v>26516</v>
      </c>
      <c r="Y57" s="73" t="n">
        <v>28827</v>
      </c>
      <c r="Z57" s="73" t="n">
        <v>30436</v>
      </c>
      <c r="AA57" s="74" t="n">
        <v>30696</v>
      </c>
      <c r="AB57" s="73" t="n">
        <f aca="false">AA57</f>
        <v>30696</v>
      </c>
      <c r="AC57" s="75" t="n">
        <v>2020</v>
      </c>
    </row>
    <row r="58" s="55" customFormat="true" ht="39" hidden="false" customHeight="true" outlineLevel="0" collapsed="false">
      <c r="A58" s="115"/>
      <c r="B58" s="116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114" t="s">
        <v>73</v>
      </c>
      <c r="U58" s="59" t="s">
        <v>63</v>
      </c>
      <c r="V58" s="74" t="n">
        <v>0</v>
      </c>
      <c r="W58" s="74" t="n">
        <v>1450</v>
      </c>
      <c r="X58" s="74" t="n">
        <v>1400</v>
      </c>
      <c r="Y58" s="73" t="n">
        <v>1560</v>
      </c>
      <c r="Z58" s="73" t="n">
        <v>1230</v>
      </c>
      <c r="AA58" s="74" t="n">
        <v>750</v>
      </c>
      <c r="AB58" s="73" t="n">
        <f aca="false">W58+X58+Y58+Z58+AA58</f>
        <v>6390</v>
      </c>
      <c r="AC58" s="75" t="n">
        <v>2020</v>
      </c>
    </row>
    <row r="59" s="55" customFormat="true" ht="41.25" hidden="false" customHeight="true" outlineLevel="0" collapsed="false">
      <c r="A59" s="115"/>
      <c r="B59" s="116"/>
      <c r="C59" s="89"/>
      <c r="D59" s="89"/>
      <c r="E59" s="89"/>
      <c r="F59" s="89"/>
      <c r="G59" s="89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114" t="s">
        <v>64</v>
      </c>
      <c r="U59" s="59" t="s">
        <v>74</v>
      </c>
      <c r="V59" s="74" t="n">
        <v>0</v>
      </c>
      <c r="W59" s="74" t="n">
        <v>3433</v>
      </c>
      <c r="X59" s="74" t="n">
        <v>1567</v>
      </c>
      <c r="Y59" s="73" t="n">
        <v>1855</v>
      </c>
      <c r="Z59" s="73" t="n">
        <v>1602</v>
      </c>
      <c r="AA59" s="74" t="n">
        <v>850</v>
      </c>
      <c r="AB59" s="73" t="n">
        <f aca="false">W59+X59+Y59+Z59+AA59</f>
        <v>9307</v>
      </c>
      <c r="AC59" s="75" t="n">
        <v>2020</v>
      </c>
    </row>
    <row r="60" s="113" customFormat="true" ht="42.6" hidden="false" customHeight="true" outlineLevel="0" collapsed="false">
      <c r="A60" s="119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3" t="s">
        <v>76</v>
      </c>
      <c r="U60" s="59" t="s">
        <v>52</v>
      </c>
      <c r="V60" s="92" t="n">
        <v>0</v>
      </c>
      <c r="W60" s="92" t="n">
        <v>0</v>
      </c>
      <c r="X60" s="92" t="n">
        <v>263.6</v>
      </c>
      <c r="Y60" s="92" t="n">
        <v>201.7</v>
      </c>
      <c r="Z60" s="92" t="n">
        <v>220.6</v>
      </c>
      <c r="AA60" s="92" t="n">
        <v>205.2</v>
      </c>
      <c r="AB60" s="92" t="n">
        <f aca="false">X60+Y60+Z60+AA60</f>
        <v>891.1</v>
      </c>
      <c r="AC60" s="62" t="n">
        <v>2020</v>
      </c>
    </row>
    <row r="61" s="113" customFormat="true" ht="36.95" hidden="false" customHeight="true" outlineLevel="0" collapsed="false">
      <c r="A61" s="119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3"/>
      <c r="U61" s="59"/>
      <c r="V61" s="92" t="n">
        <v>0</v>
      </c>
      <c r="W61" s="92" t="n">
        <v>0</v>
      </c>
      <c r="X61" s="92" t="n">
        <v>26357.7</v>
      </c>
      <c r="Y61" s="92" t="n">
        <v>20166.5</v>
      </c>
      <c r="Z61" s="92" t="n">
        <v>22047.3</v>
      </c>
      <c r="AA61" s="92" t="n">
        <v>17741.4</v>
      </c>
      <c r="AB61" s="92" t="n">
        <f aca="false">X61+Y61+Z61+AA61</f>
        <v>86312.9</v>
      </c>
      <c r="AC61" s="62" t="n">
        <v>2020</v>
      </c>
    </row>
    <row r="62" s="113" customFormat="true" ht="41.25" hidden="false" customHeight="true" outlineLevel="0" collapsed="false">
      <c r="A62" s="119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14" t="s">
        <v>77</v>
      </c>
      <c r="U62" s="59" t="s">
        <v>61</v>
      </c>
      <c r="V62" s="92" t="n">
        <v>0</v>
      </c>
      <c r="W62" s="92" t="n">
        <v>0</v>
      </c>
      <c r="X62" s="92" t="n">
        <v>199</v>
      </c>
      <c r="Y62" s="92" t="n">
        <v>203</v>
      </c>
      <c r="Z62" s="92" t="n">
        <v>192</v>
      </c>
      <c r="AA62" s="92" t="n">
        <v>192</v>
      </c>
      <c r="AB62" s="92" t="n">
        <v>192</v>
      </c>
      <c r="AC62" s="62" t="n">
        <v>2020</v>
      </c>
    </row>
    <row r="63" s="113" customFormat="true" ht="59.25" hidden="false" customHeight="true" outlineLevel="0" collapsed="false">
      <c r="A63" s="119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14" t="s">
        <v>78</v>
      </c>
      <c r="U63" s="42" t="s">
        <v>79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30006.5</v>
      </c>
      <c r="AB63" s="92" t="n">
        <v>30006.5</v>
      </c>
      <c r="AC63" s="62" t="n">
        <v>2020</v>
      </c>
    </row>
    <row r="64" s="55" customFormat="true" ht="58.7" hidden="false" customHeight="true" outlineLevel="0" collapsed="false">
      <c r="A64" s="5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97" t="s">
        <v>80</v>
      </c>
      <c r="U64" s="42" t="s">
        <v>33</v>
      </c>
      <c r="V64" s="125" t="n">
        <f aca="false">V68+V72</f>
        <v>66368.3</v>
      </c>
      <c r="W64" s="125" t="n">
        <f aca="false">W78+W83</f>
        <v>102690.1</v>
      </c>
      <c r="X64" s="125" t="n">
        <f aca="false">X78+X83+X86+X87</f>
        <v>123151.2</v>
      </c>
      <c r="Y64" s="125" t="n">
        <f aca="false">Y78+Y83+Y86+Y87</f>
        <v>146209</v>
      </c>
      <c r="Z64" s="125" t="n">
        <f aca="false">Z78+Z83+Z86+Z87</f>
        <v>156937.2</v>
      </c>
      <c r="AA64" s="126" t="n">
        <f aca="false">AA78+AA83+AA86+AA87</f>
        <v>161186.3</v>
      </c>
      <c r="AB64" s="125" t="n">
        <f aca="false">SUM(V64:AA64)</f>
        <v>756542.1</v>
      </c>
      <c r="AC64" s="42" t="n">
        <v>2020</v>
      </c>
    </row>
    <row r="65" s="55" customFormat="true" ht="57.75" hidden="false" customHeight="true" outlineLevel="0" collapsed="false">
      <c r="A65" s="5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76" t="s">
        <v>81</v>
      </c>
      <c r="U65" s="42" t="s">
        <v>36</v>
      </c>
      <c r="V65" s="73" t="n">
        <v>49</v>
      </c>
      <c r="W65" s="73" t="n">
        <v>50</v>
      </c>
      <c r="X65" s="73" t="n">
        <v>51</v>
      </c>
      <c r="Y65" s="73" t="n">
        <v>52</v>
      </c>
      <c r="Z65" s="73" t="n">
        <v>53</v>
      </c>
      <c r="AA65" s="74" t="n">
        <v>53</v>
      </c>
      <c r="AB65" s="73" t="n">
        <v>53</v>
      </c>
      <c r="AC65" s="75" t="n">
        <v>2020</v>
      </c>
    </row>
    <row r="66" s="55" customFormat="true" ht="38.25" hidden="false" customHeight="true" outlineLevel="0" collapsed="false">
      <c r="A66" s="5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76" t="s">
        <v>82</v>
      </c>
      <c r="U66" s="42" t="s">
        <v>38</v>
      </c>
      <c r="V66" s="52" t="n">
        <v>33</v>
      </c>
      <c r="W66" s="52" t="s">
        <v>83</v>
      </c>
      <c r="X66" s="127" t="s">
        <v>83</v>
      </c>
      <c r="Y66" s="127" t="s">
        <v>83</v>
      </c>
      <c r="Z66" s="127" t="s">
        <v>83</v>
      </c>
      <c r="AA66" s="128" t="s">
        <v>83</v>
      </c>
      <c r="AB66" s="52" t="n">
        <v>33</v>
      </c>
      <c r="AC66" s="75" t="n">
        <v>2015</v>
      </c>
    </row>
    <row r="67" s="55" customFormat="true" ht="56.25" hidden="false" customHeight="true" outlineLevel="0" collapsed="false">
      <c r="A67" s="116"/>
      <c r="B67" s="116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76" t="s">
        <v>84</v>
      </c>
      <c r="U67" s="42" t="s">
        <v>38</v>
      </c>
      <c r="V67" s="109" t="n">
        <v>16200</v>
      </c>
      <c r="W67" s="109" t="n">
        <v>16300</v>
      </c>
      <c r="X67" s="73" t="n">
        <v>16600</v>
      </c>
      <c r="Y67" s="73" t="n">
        <v>26000</v>
      </c>
      <c r="Z67" s="73" t="n">
        <v>27500</v>
      </c>
      <c r="AA67" s="74" t="n">
        <v>25100</v>
      </c>
      <c r="AB67" s="108" t="n">
        <f aca="false">AA67+Z67+Y67+X67+W67+V67</f>
        <v>127700</v>
      </c>
      <c r="AC67" s="75" t="n">
        <v>2020</v>
      </c>
    </row>
    <row r="68" s="55" customFormat="true" ht="85.5" hidden="false" customHeight="true" outlineLevel="0" collapsed="false">
      <c r="A68" s="106"/>
      <c r="B68" s="107"/>
      <c r="C68" s="94" t="n">
        <v>0</v>
      </c>
      <c r="D68" s="94" t="n">
        <v>1</v>
      </c>
      <c r="E68" s="94" t="n">
        <v>0</v>
      </c>
      <c r="F68" s="94" t="n">
        <v>0</v>
      </c>
      <c r="G68" s="94" t="n">
        <v>8</v>
      </c>
      <c r="H68" s="94" t="n">
        <v>0</v>
      </c>
      <c r="I68" s="94" t="n">
        <v>1</v>
      </c>
      <c r="J68" s="94" t="n">
        <v>0</v>
      </c>
      <c r="K68" s="94" t="n">
        <v>2</v>
      </c>
      <c r="L68" s="94" t="n">
        <v>1</v>
      </c>
      <c r="M68" s="94" t="n">
        <v>0</v>
      </c>
      <c r="N68" s="94" t="n">
        <v>2</v>
      </c>
      <c r="O68" s="94" t="n">
        <v>0</v>
      </c>
      <c r="P68" s="94" t="n">
        <v>0</v>
      </c>
      <c r="Q68" s="94"/>
      <c r="R68" s="94"/>
      <c r="S68" s="94"/>
      <c r="T68" s="96" t="s">
        <v>85</v>
      </c>
      <c r="U68" s="42" t="s">
        <v>52</v>
      </c>
      <c r="V68" s="91" t="n">
        <v>59174.1</v>
      </c>
      <c r="W68" s="91" t="n">
        <v>0</v>
      </c>
      <c r="X68" s="91" t="n">
        <v>0</v>
      </c>
      <c r="Y68" s="91" t="n">
        <v>0</v>
      </c>
      <c r="Z68" s="91" t="n">
        <v>0</v>
      </c>
      <c r="AA68" s="92" t="n">
        <v>0</v>
      </c>
      <c r="AB68" s="91" t="n">
        <v>59174.1</v>
      </c>
      <c r="AC68" s="75" t="n">
        <v>2015</v>
      </c>
    </row>
    <row r="69" s="55" customFormat="true" ht="41.25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76" t="s">
        <v>86</v>
      </c>
      <c r="U69" s="42" t="s">
        <v>38</v>
      </c>
      <c r="V69" s="73" t="n">
        <v>1785</v>
      </c>
      <c r="W69" s="73" t="n">
        <v>0</v>
      </c>
      <c r="X69" s="73" t="n">
        <v>0</v>
      </c>
      <c r="Y69" s="73" t="n">
        <v>0</v>
      </c>
      <c r="Z69" s="73" t="n">
        <v>0</v>
      </c>
      <c r="AA69" s="74" t="n">
        <v>0</v>
      </c>
      <c r="AB69" s="73" t="n">
        <v>1785</v>
      </c>
      <c r="AC69" s="75" t="n">
        <v>2015</v>
      </c>
    </row>
    <row r="70" s="55" customFormat="true" ht="56.25" hidden="false" customHeight="true" outlineLevel="0" collapsed="false">
      <c r="A70" s="5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 t="s">
        <v>87</v>
      </c>
      <c r="N70" s="94"/>
      <c r="O70" s="94"/>
      <c r="P70" s="94"/>
      <c r="Q70" s="94"/>
      <c r="R70" s="94"/>
      <c r="S70" s="94"/>
      <c r="T70" s="76" t="s">
        <v>88</v>
      </c>
      <c r="U70" s="42" t="s">
        <v>61</v>
      </c>
      <c r="V70" s="109" t="n">
        <v>2461</v>
      </c>
      <c r="W70" s="73" t="n">
        <v>0</v>
      </c>
      <c r="X70" s="73" t="n">
        <v>0</v>
      </c>
      <c r="Y70" s="73" t="n">
        <v>0</v>
      </c>
      <c r="Z70" s="73" t="n">
        <v>0</v>
      </c>
      <c r="AA70" s="74" t="n">
        <v>0</v>
      </c>
      <c r="AB70" s="109" t="n">
        <v>2461</v>
      </c>
      <c r="AC70" s="75" t="n">
        <v>2015</v>
      </c>
    </row>
    <row r="71" s="55" customFormat="true" ht="23.25" hidden="false" customHeight="true" outlineLevel="0" collapsed="false">
      <c r="A71" s="54"/>
      <c r="C71" s="89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76" t="s">
        <v>89</v>
      </c>
      <c r="U71" s="42" t="s">
        <v>38</v>
      </c>
      <c r="V71" s="77" t="n">
        <v>100</v>
      </c>
      <c r="W71" s="77" t="n">
        <v>0</v>
      </c>
      <c r="X71" s="77" t="n">
        <v>0</v>
      </c>
      <c r="Y71" s="77" t="n">
        <v>0</v>
      </c>
      <c r="Z71" s="77" t="n">
        <v>0</v>
      </c>
      <c r="AA71" s="78" t="n">
        <v>0</v>
      </c>
      <c r="AB71" s="77" t="n">
        <v>100</v>
      </c>
      <c r="AC71" s="75" t="n">
        <v>2015</v>
      </c>
    </row>
    <row r="72" s="55" customFormat="true" ht="60" hidden="false" customHeight="true" outlineLevel="0" collapsed="false">
      <c r="A72" s="54"/>
      <c r="C72" s="129" t="n">
        <v>0</v>
      </c>
      <c r="D72" s="94" t="n">
        <v>1</v>
      </c>
      <c r="E72" s="94" t="n">
        <v>0</v>
      </c>
      <c r="F72" s="94" t="n">
        <v>0</v>
      </c>
      <c r="G72" s="94" t="n">
        <v>8</v>
      </c>
      <c r="H72" s="94" t="n">
        <v>0</v>
      </c>
      <c r="I72" s="94" t="n">
        <v>1</v>
      </c>
      <c r="J72" s="94" t="n">
        <v>0</v>
      </c>
      <c r="K72" s="94" t="n">
        <v>2</v>
      </c>
      <c r="L72" s="94" t="n">
        <v>1</v>
      </c>
      <c r="M72" s="94" t="n">
        <v>0</v>
      </c>
      <c r="N72" s="94" t="n">
        <v>2</v>
      </c>
      <c r="O72" s="94" t="n">
        <v>0</v>
      </c>
      <c r="P72" s="94" t="n">
        <v>0</v>
      </c>
      <c r="Q72" s="94"/>
      <c r="R72" s="94"/>
      <c r="S72" s="94"/>
      <c r="T72" s="96" t="s">
        <v>90</v>
      </c>
      <c r="U72" s="42" t="s">
        <v>33</v>
      </c>
      <c r="V72" s="125" t="n">
        <v>7194.2</v>
      </c>
      <c r="W72" s="125" t="n">
        <v>0</v>
      </c>
      <c r="X72" s="125" t="n">
        <v>0</v>
      </c>
      <c r="Y72" s="125" t="n">
        <v>0</v>
      </c>
      <c r="Z72" s="125" t="n">
        <v>0</v>
      </c>
      <c r="AA72" s="126" t="n">
        <v>0</v>
      </c>
      <c r="AB72" s="125" t="n">
        <v>7194.2</v>
      </c>
      <c r="AC72" s="75" t="n">
        <v>2015</v>
      </c>
    </row>
    <row r="73" s="55" customFormat="true" ht="21.75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76" t="s">
        <v>91</v>
      </c>
      <c r="U73" s="42" t="s">
        <v>58</v>
      </c>
      <c r="V73" s="130"/>
      <c r="W73" s="130"/>
      <c r="X73" s="130"/>
      <c r="Y73" s="130"/>
      <c r="Z73" s="130"/>
      <c r="AA73" s="131"/>
      <c r="AB73" s="130"/>
      <c r="AC73" s="132" t="n">
        <v>2018</v>
      </c>
    </row>
    <row r="74" s="55" customFormat="true" ht="24" hidden="true" customHeight="true" outlineLevel="0" collapsed="false">
      <c r="A74" s="5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76" t="s">
        <v>92</v>
      </c>
      <c r="U74" s="42" t="s">
        <v>58</v>
      </c>
      <c r="V74" s="130"/>
      <c r="W74" s="130"/>
      <c r="X74" s="130"/>
      <c r="Y74" s="130"/>
      <c r="Z74" s="130"/>
      <c r="AA74" s="131"/>
      <c r="AB74" s="130"/>
      <c r="AC74" s="132" t="n">
        <v>2018</v>
      </c>
    </row>
    <row r="75" s="55" customFormat="true" ht="61.5" hidden="false" customHeight="true" outlineLevel="0" collapsed="false">
      <c r="A75" s="54"/>
      <c r="C75" s="13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76" t="s">
        <v>93</v>
      </c>
      <c r="U75" s="42" t="s">
        <v>38</v>
      </c>
      <c r="V75" s="109" t="n">
        <v>1620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5" t="n">
        <v>0</v>
      </c>
      <c r="AB75" s="109" t="n">
        <v>16200</v>
      </c>
      <c r="AC75" s="75" t="n">
        <v>2015</v>
      </c>
    </row>
    <row r="76" s="136" customFormat="true" ht="62.25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6" t="s">
        <v>94</v>
      </c>
      <c r="U76" s="42" t="s">
        <v>95</v>
      </c>
      <c r="V76" s="109" t="n">
        <v>1</v>
      </c>
      <c r="W76" s="73" t="n">
        <v>1</v>
      </c>
      <c r="X76" s="73" t="n">
        <v>1</v>
      </c>
      <c r="Y76" s="73" t="n">
        <v>0</v>
      </c>
      <c r="Z76" s="73" t="n">
        <v>0</v>
      </c>
      <c r="AA76" s="74" t="n">
        <v>0</v>
      </c>
      <c r="AB76" s="73" t="n">
        <v>1</v>
      </c>
      <c r="AC76" s="75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7"/>
    </row>
    <row r="77" s="136" customFormat="true" ht="30" hidden="false" customHeight="true" outlineLevel="0" collapsed="false">
      <c r="A77" s="138"/>
      <c r="B77" s="138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114" t="s">
        <v>96</v>
      </c>
      <c r="U77" s="59" t="s">
        <v>38</v>
      </c>
      <c r="V77" s="74" t="n">
        <v>520</v>
      </c>
      <c r="W77" s="74" t="n">
        <v>532</v>
      </c>
      <c r="X77" s="74" t="n">
        <v>540</v>
      </c>
      <c r="Y77" s="74" t="s">
        <v>83</v>
      </c>
      <c r="Z77" s="74" t="s">
        <v>83</v>
      </c>
      <c r="AA77" s="74" t="s">
        <v>83</v>
      </c>
      <c r="AB77" s="74" t="n">
        <f aca="false">V77+W77+X77</f>
        <v>1592</v>
      </c>
      <c r="AC77" s="62" t="n">
        <v>2017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137"/>
    </row>
    <row r="78" s="55" customFormat="true" ht="40.7" hidden="false" customHeight="true" outlineLevel="0" collapsed="false">
      <c r="A78" s="119"/>
      <c r="B78" s="113"/>
      <c r="C78" s="57" t="n">
        <v>0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2</v>
      </c>
      <c r="L78" s="57" t="n">
        <v>1</v>
      </c>
      <c r="M78" s="57" t="n">
        <v>0</v>
      </c>
      <c r="N78" s="57" t="n">
        <v>2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112" t="s">
        <v>97</v>
      </c>
      <c r="U78" s="59" t="s">
        <v>52</v>
      </c>
      <c r="V78" s="92" t="n">
        <v>0</v>
      </c>
      <c r="W78" s="92" t="n">
        <v>92834.2</v>
      </c>
      <c r="X78" s="92" t="n">
        <v>92671.3</v>
      </c>
      <c r="Y78" s="92" t="n">
        <v>104222</v>
      </c>
      <c r="Z78" s="92" t="n">
        <v>96747.5</v>
      </c>
      <c r="AA78" s="92" t="n">
        <v>101062.1</v>
      </c>
      <c r="AB78" s="92" t="n">
        <f aca="false">SUM(V78:AA78)</f>
        <v>487537.1</v>
      </c>
      <c r="AC78" s="62" t="n">
        <v>2020</v>
      </c>
    </row>
    <row r="79" s="55" customFormat="true" ht="57" hidden="false" customHeight="true" outlineLevel="0" collapsed="false">
      <c r="A79" s="119"/>
      <c r="B79" s="113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4" t="s">
        <v>98</v>
      </c>
      <c r="U79" s="59" t="s">
        <v>61</v>
      </c>
      <c r="V79" s="135" t="n">
        <v>0</v>
      </c>
      <c r="W79" s="74" t="n">
        <v>2553</v>
      </c>
      <c r="X79" s="74" t="n">
        <v>2247</v>
      </c>
      <c r="Y79" s="74" t="n">
        <v>2371</v>
      </c>
      <c r="Z79" s="74" t="n">
        <v>2503</v>
      </c>
      <c r="AA79" s="74" t="n">
        <v>2282</v>
      </c>
      <c r="AB79" s="74" t="n">
        <v>2282</v>
      </c>
      <c r="AC79" s="62" t="n">
        <v>2020</v>
      </c>
    </row>
    <row r="80" s="55" customFormat="true" ht="21.75" hidden="false" customHeight="true" outlineLevel="0" collapsed="false">
      <c r="A80" s="119"/>
      <c r="B80" s="113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114" t="s">
        <v>99</v>
      </c>
      <c r="U80" s="59" t="s">
        <v>38</v>
      </c>
      <c r="V80" s="78" t="n">
        <v>0</v>
      </c>
      <c r="W80" s="74" t="n">
        <v>117</v>
      </c>
      <c r="X80" s="74" t="n">
        <v>119</v>
      </c>
      <c r="Y80" s="74" t="n">
        <v>124</v>
      </c>
      <c r="Z80" s="74" t="n">
        <v>128</v>
      </c>
      <c r="AA80" s="74" t="n">
        <v>117</v>
      </c>
      <c r="AB80" s="74" t="n">
        <v>117</v>
      </c>
      <c r="AC80" s="62" t="n">
        <v>2020</v>
      </c>
      <c r="AH80" s="139"/>
    </row>
    <row r="81" s="55" customFormat="true" ht="60" hidden="false" customHeight="true" outlineLevel="0" collapsed="false">
      <c r="A81" s="119"/>
      <c r="B81" s="113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114" t="s">
        <v>100</v>
      </c>
      <c r="U81" s="59" t="s">
        <v>61</v>
      </c>
      <c r="V81" s="78" t="n">
        <v>0</v>
      </c>
      <c r="W81" s="74" t="n">
        <v>0</v>
      </c>
      <c r="X81" s="74" t="n">
        <v>0</v>
      </c>
      <c r="Y81" s="74" t="n">
        <v>210745</v>
      </c>
      <c r="Z81" s="74" t="n">
        <v>221047</v>
      </c>
      <c r="AA81" s="74" t="n">
        <v>210745</v>
      </c>
      <c r="AB81" s="74" t="n">
        <v>210745</v>
      </c>
      <c r="AC81" s="62" t="n">
        <v>2020</v>
      </c>
    </row>
    <row r="82" s="55" customFormat="true" ht="39.75" hidden="false" customHeight="true" outlineLevel="0" collapsed="false">
      <c r="A82" s="119"/>
      <c r="B82" s="113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114" t="s">
        <v>101</v>
      </c>
      <c r="U82" s="59" t="s">
        <v>61</v>
      </c>
      <c r="V82" s="78" t="n">
        <v>0</v>
      </c>
      <c r="W82" s="74" t="n">
        <v>0</v>
      </c>
      <c r="X82" s="74" t="n">
        <v>0</v>
      </c>
      <c r="Y82" s="74" t="n">
        <v>12097</v>
      </c>
      <c r="Z82" s="74" t="n">
        <v>12800</v>
      </c>
      <c r="AA82" s="74" t="n">
        <v>12600</v>
      </c>
      <c r="AB82" s="74" t="n">
        <v>12600</v>
      </c>
      <c r="AC82" s="62" t="n">
        <v>2020</v>
      </c>
    </row>
    <row r="83" s="55" customFormat="true" ht="55.5" hidden="false" customHeight="true" outlineLevel="0" collapsed="false">
      <c r="A83" s="119"/>
      <c r="B83" s="113"/>
      <c r="C83" s="57" t="n">
        <v>0</v>
      </c>
      <c r="D83" s="57" t="n">
        <v>1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2</v>
      </c>
      <c r="L83" s="57" t="n">
        <v>1</v>
      </c>
      <c r="M83" s="57" t="n">
        <v>0</v>
      </c>
      <c r="N83" s="57" t="n">
        <v>2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112" t="s">
        <v>102</v>
      </c>
      <c r="U83" s="59" t="s">
        <v>33</v>
      </c>
      <c r="V83" s="126" t="n">
        <v>0</v>
      </c>
      <c r="W83" s="126" t="n">
        <v>9855.9</v>
      </c>
      <c r="X83" s="126" t="n">
        <v>10021.2</v>
      </c>
      <c r="Y83" s="126" t="n">
        <v>10750.1</v>
      </c>
      <c r="Z83" s="126" t="n">
        <v>12132.8</v>
      </c>
      <c r="AA83" s="126" t="n">
        <v>13534.6</v>
      </c>
      <c r="AB83" s="126" t="n">
        <f aca="false">V83+W83+X83+Y83+Z83+AA83</f>
        <v>56294.6</v>
      </c>
      <c r="AC83" s="62" t="n">
        <v>2020</v>
      </c>
    </row>
    <row r="84" s="55" customFormat="true" ht="38.25" hidden="false" customHeight="true" outlineLevel="0" collapsed="false">
      <c r="A84" s="119"/>
      <c r="B84" s="113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114" t="s">
        <v>103</v>
      </c>
      <c r="U84" s="59" t="s">
        <v>38</v>
      </c>
      <c r="V84" s="78" t="n">
        <v>0</v>
      </c>
      <c r="W84" s="78" t="n">
        <v>35</v>
      </c>
      <c r="X84" s="53" t="n">
        <v>34</v>
      </c>
      <c r="Y84" s="78" t="n">
        <v>33</v>
      </c>
      <c r="Z84" s="78" t="n">
        <v>33</v>
      </c>
      <c r="AA84" s="78" t="n">
        <v>31</v>
      </c>
      <c r="AB84" s="53" t="n">
        <f aca="false">AA84+Z84+Y84+X84+W84</f>
        <v>166</v>
      </c>
      <c r="AC84" s="62" t="n">
        <v>2020</v>
      </c>
    </row>
    <row r="85" s="55" customFormat="true" ht="39.75" hidden="false" customHeight="true" outlineLevel="0" collapsed="false">
      <c r="A85" s="119"/>
      <c r="B85" s="113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114" t="s">
        <v>104</v>
      </c>
      <c r="U85" s="59" t="s">
        <v>38</v>
      </c>
      <c r="V85" s="78" t="n">
        <v>0</v>
      </c>
      <c r="W85" s="78" t="n">
        <v>0</v>
      </c>
      <c r="X85" s="53" t="s">
        <v>83</v>
      </c>
      <c r="Y85" s="78" t="n">
        <v>50</v>
      </c>
      <c r="Z85" s="78" t="n">
        <v>138</v>
      </c>
      <c r="AA85" s="78" t="n">
        <v>98</v>
      </c>
      <c r="AB85" s="78" t="n">
        <v>98</v>
      </c>
      <c r="AC85" s="62" t="n">
        <v>2020</v>
      </c>
      <c r="AD85" s="140"/>
    </row>
    <row r="86" s="113" customFormat="true" ht="39" hidden="false" customHeight="true" outlineLevel="0" collapsed="false">
      <c r="A86" s="119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s">
        <v>75</v>
      </c>
      <c r="P86" s="57" t="n">
        <v>0</v>
      </c>
      <c r="Q86" s="57" t="n">
        <v>6</v>
      </c>
      <c r="R86" s="57" t="n">
        <v>8</v>
      </c>
      <c r="S86" s="57" t="n">
        <v>0</v>
      </c>
      <c r="T86" s="123" t="s">
        <v>105</v>
      </c>
      <c r="U86" s="59" t="s">
        <v>52</v>
      </c>
      <c r="V86" s="92" t="n">
        <v>0</v>
      </c>
      <c r="W86" s="92" t="n">
        <v>0</v>
      </c>
      <c r="X86" s="92" t="n">
        <v>202.6</v>
      </c>
      <c r="Y86" s="92" t="n">
        <v>309.3</v>
      </c>
      <c r="Z86" s="92" t="n">
        <v>477.7</v>
      </c>
      <c r="AA86" s="92" t="n">
        <v>461.3</v>
      </c>
      <c r="AB86" s="92" t="n">
        <f aca="false">X86+Y86+Z86+AA86</f>
        <v>1450.9</v>
      </c>
      <c r="AC86" s="62" t="n">
        <v>2020</v>
      </c>
      <c r="AD86" s="141"/>
    </row>
    <row r="87" s="113" customFormat="true" ht="38.25" hidden="false" customHeight="true" outlineLevel="0" collapsed="false">
      <c r="A87" s="119"/>
      <c r="C87" s="57" t="n">
        <v>0</v>
      </c>
      <c r="D87" s="57" t="n">
        <v>1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2</v>
      </c>
      <c r="L87" s="57" t="n">
        <v>1</v>
      </c>
      <c r="M87" s="57" t="n">
        <v>0</v>
      </c>
      <c r="N87" s="57" t="n">
        <v>2</v>
      </c>
      <c r="O87" s="57" t="n">
        <v>1</v>
      </c>
      <c r="P87" s="57" t="n">
        <v>0</v>
      </c>
      <c r="Q87" s="57" t="n">
        <v>6</v>
      </c>
      <c r="R87" s="57" t="n">
        <v>8</v>
      </c>
      <c r="S87" s="57" t="n">
        <v>0</v>
      </c>
      <c r="T87" s="123"/>
      <c r="U87" s="59"/>
      <c r="V87" s="92" t="n">
        <v>0</v>
      </c>
      <c r="W87" s="92" t="n">
        <v>0</v>
      </c>
      <c r="X87" s="92" t="n">
        <v>20256.1</v>
      </c>
      <c r="Y87" s="92" t="n">
        <v>30927.6</v>
      </c>
      <c r="Z87" s="92" t="n">
        <v>47579.2</v>
      </c>
      <c r="AA87" s="92" t="n">
        <v>46128.3</v>
      </c>
      <c r="AB87" s="92" t="n">
        <f aca="false">X87+Y87+Z87+AA87</f>
        <v>144891.2</v>
      </c>
      <c r="AC87" s="62" t="n">
        <v>2020</v>
      </c>
      <c r="AD87" s="141"/>
    </row>
    <row r="88" s="113" customFormat="true" ht="39.75" hidden="false" customHeight="true" outlineLevel="0" collapsed="false">
      <c r="A88" s="119"/>
      <c r="C88" s="124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14" t="s">
        <v>77</v>
      </c>
      <c r="U88" s="59" t="s">
        <v>61</v>
      </c>
      <c r="V88" s="92" t="n">
        <v>0</v>
      </c>
      <c r="W88" s="92" t="n">
        <v>0</v>
      </c>
      <c r="X88" s="92" t="n">
        <v>270.8</v>
      </c>
      <c r="Y88" s="92" t="n">
        <v>279.2</v>
      </c>
      <c r="Z88" s="92" t="n">
        <v>270.1</v>
      </c>
      <c r="AA88" s="92" t="n">
        <v>270.1</v>
      </c>
      <c r="AB88" s="92" t="n">
        <v>270.1</v>
      </c>
      <c r="AC88" s="62" t="n">
        <v>2020</v>
      </c>
      <c r="AD88" s="141"/>
    </row>
    <row r="89" s="113" customFormat="true" ht="60" hidden="false" customHeight="true" outlineLevel="0" collapsed="false">
      <c r="A89" s="119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14" t="s">
        <v>78</v>
      </c>
      <c r="U89" s="42" t="s">
        <v>52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30006.5</v>
      </c>
      <c r="AB89" s="92" t="n">
        <v>30006.5</v>
      </c>
      <c r="AC89" s="62" t="n">
        <v>2020</v>
      </c>
    </row>
    <row r="90" s="55" customFormat="true" ht="45.95" hidden="false" customHeight="true" outlineLevel="0" collapsed="false">
      <c r="A90" s="119"/>
      <c r="B90" s="113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42" t="s">
        <v>106</v>
      </c>
      <c r="U90" s="59" t="s">
        <v>52</v>
      </c>
      <c r="V90" s="92" t="n">
        <v>104851.7</v>
      </c>
      <c r="W90" s="126" t="n">
        <v>97945.6</v>
      </c>
      <c r="X90" s="126" t="n">
        <f aca="false">X97+X101+X102</f>
        <v>109560.8</v>
      </c>
      <c r="Y90" s="126" t="n">
        <f aca="false">Y97+Y101+Y102+Y104+Y105</f>
        <v>119679.1</v>
      </c>
      <c r="Z90" s="126" t="n">
        <f aca="false">Z97+Z101+Z102+Z104+Z105</f>
        <v>123081.7</v>
      </c>
      <c r="AA90" s="126" t="n">
        <f aca="false">AA97+AA101+AA102+AA104+AA105</f>
        <v>125176.1</v>
      </c>
      <c r="AB90" s="126" t="n">
        <f aca="false">AA90+Z90+Y90+X90+W90+V90</f>
        <v>680295</v>
      </c>
      <c r="AC90" s="62" t="n">
        <v>2020</v>
      </c>
    </row>
    <row r="91" s="55" customFormat="true" ht="57" hidden="false" customHeight="true" outlineLevel="0" collapsed="false">
      <c r="A91" s="119"/>
      <c r="B91" s="113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114" t="s">
        <v>107</v>
      </c>
      <c r="U91" s="59" t="s">
        <v>36</v>
      </c>
      <c r="V91" s="92" t="n">
        <v>13.4</v>
      </c>
      <c r="W91" s="92" t="n">
        <v>9.2</v>
      </c>
      <c r="X91" s="92" t="n">
        <v>9.2</v>
      </c>
      <c r="Y91" s="92" t="n">
        <v>8.4</v>
      </c>
      <c r="Z91" s="92" t="n">
        <v>8.4</v>
      </c>
      <c r="AA91" s="92" t="n">
        <v>8.4</v>
      </c>
      <c r="AB91" s="92" t="n">
        <v>8.4</v>
      </c>
      <c r="AC91" s="62" t="n">
        <v>2020</v>
      </c>
    </row>
    <row r="92" s="55" customFormat="true" ht="54.95" hidden="false" customHeight="true" outlineLevel="0" collapsed="false">
      <c r="A92" s="119"/>
      <c r="B92" s="113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114" t="s">
        <v>108</v>
      </c>
      <c r="U92" s="59" t="s">
        <v>36</v>
      </c>
      <c r="V92" s="92" t="n">
        <v>7</v>
      </c>
      <c r="W92" s="92" t="n">
        <v>26</v>
      </c>
      <c r="X92" s="92" t="n">
        <v>23.5</v>
      </c>
      <c r="Y92" s="92" t="n">
        <v>43</v>
      </c>
      <c r="Z92" s="92" t="n">
        <v>47</v>
      </c>
      <c r="AA92" s="92" t="n">
        <v>43</v>
      </c>
      <c r="AB92" s="92" t="n">
        <v>43</v>
      </c>
      <c r="AC92" s="62" t="n">
        <v>2020</v>
      </c>
    </row>
    <row r="93" s="55" customFormat="true" ht="196.5" hidden="false" customHeight="true" outlineLevel="0" collapsed="false">
      <c r="A93" s="119"/>
      <c r="B93" s="113"/>
      <c r="C93" s="57" t="n">
        <v>0</v>
      </c>
      <c r="D93" s="57" t="n">
        <v>1</v>
      </c>
      <c r="E93" s="57" t="n">
        <v>0</v>
      </c>
      <c r="F93" s="57" t="n">
        <v>0</v>
      </c>
      <c r="G93" s="57" t="n">
        <v>7</v>
      </c>
      <c r="H93" s="57" t="n">
        <v>0</v>
      </c>
      <c r="I93" s="57" t="n">
        <v>2</v>
      </c>
      <c r="J93" s="57" t="n">
        <v>0</v>
      </c>
      <c r="K93" s="57" t="n">
        <v>2</v>
      </c>
      <c r="L93" s="57" t="n">
        <v>1</v>
      </c>
      <c r="M93" s="57" t="n">
        <v>0</v>
      </c>
      <c r="N93" s="57" t="n">
        <v>3</v>
      </c>
      <c r="O93" s="57" t="n">
        <v>0</v>
      </c>
      <c r="P93" s="57" t="n">
        <v>0</v>
      </c>
      <c r="Q93" s="57"/>
      <c r="R93" s="57"/>
      <c r="S93" s="57"/>
      <c r="T93" s="112" t="s">
        <v>109</v>
      </c>
      <c r="U93" s="59" t="s">
        <v>33</v>
      </c>
      <c r="V93" s="92" t="n">
        <v>104851.7</v>
      </c>
      <c r="W93" s="92" t="n">
        <v>0</v>
      </c>
      <c r="X93" s="126" t="n">
        <v>0</v>
      </c>
      <c r="Y93" s="126" t="n">
        <v>0</v>
      </c>
      <c r="Z93" s="126" t="n">
        <v>0</v>
      </c>
      <c r="AA93" s="126" t="n">
        <v>0</v>
      </c>
      <c r="AB93" s="92" t="n">
        <v>104851.7</v>
      </c>
      <c r="AC93" s="62" t="n">
        <v>2015</v>
      </c>
    </row>
    <row r="94" s="55" customFormat="true" ht="59.25" hidden="false" customHeight="true" outlineLevel="0" collapsed="false">
      <c r="A94" s="119"/>
      <c r="B94" s="11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14" t="s">
        <v>110</v>
      </c>
      <c r="U94" s="59" t="s">
        <v>61</v>
      </c>
      <c r="V94" s="108" t="n">
        <v>2446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2446</v>
      </c>
      <c r="AC94" s="62" t="n">
        <v>2015</v>
      </c>
    </row>
    <row r="95" s="55" customFormat="true" ht="59.25" hidden="false" customHeight="true" outlineLevel="0" collapsed="false">
      <c r="A95" s="119"/>
      <c r="B95" s="113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112" t="s">
        <v>111</v>
      </c>
      <c r="U95" s="59" t="s">
        <v>95</v>
      </c>
      <c r="V95" s="74" t="n">
        <v>1</v>
      </c>
      <c r="W95" s="74" t="n">
        <v>1</v>
      </c>
      <c r="X95" s="74" t="n">
        <v>1</v>
      </c>
      <c r="Y95" s="74" t="n">
        <v>1</v>
      </c>
      <c r="Z95" s="74" t="n">
        <v>1</v>
      </c>
      <c r="AA95" s="74" t="n">
        <v>1</v>
      </c>
      <c r="AB95" s="74" t="n">
        <v>1</v>
      </c>
      <c r="AC95" s="62" t="n">
        <v>2020</v>
      </c>
    </row>
    <row r="96" s="55" customFormat="true" ht="60.75" hidden="false" customHeight="true" outlineLevel="0" collapsed="false">
      <c r="A96" s="119"/>
      <c r="B96" s="113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114" t="s">
        <v>112</v>
      </c>
      <c r="U96" s="59" t="s">
        <v>61</v>
      </c>
      <c r="V96" s="108" t="n">
        <v>15</v>
      </c>
      <c r="W96" s="108" t="n">
        <v>55</v>
      </c>
      <c r="X96" s="108" t="n">
        <v>80</v>
      </c>
      <c r="Y96" s="108" t="n">
        <v>85</v>
      </c>
      <c r="Z96" s="108" t="n">
        <v>95</v>
      </c>
      <c r="AA96" s="108" t="n">
        <v>85</v>
      </c>
      <c r="AB96" s="74" t="n">
        <f aca="false">SUM(V96:AA96)</f>
        <v>415</v>
      </c>
      <c r="AC96" s="62" t="n">
        <v>2020</v>
      </c>
    </row>
    <row r="97" s="55" customFormat="true" ht="30" hidden="false" customHeight="true" outlineLevel="0" collapsed="false">
      <c r="A97" s="119"/>
      <c r="B97" s="113"/>
      <c r="C97" s="57" t="n">
        <v>0</v>
      </c>
      <c r="D97" s="57" t="n">
        <v>1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2</v>
      </c>
      <c r="L97" s="57" t="n">
        <v>1</v>
      </c>
      <c r="M97" s="57" t="n">
        <v>0</v>
      </c>
      <c r="N97" s="57" t="n">
        <v>3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123" t="s">
        <v>113</v>
      </c>
      <c r="U97" s="59" t="s">
        <v>33</v>
      </c>
      <c r="V97" s="126" t="n">
        <v>0</v>
      </c>
      <c r="W97" s="126" t="n">
        <v>97945.6</v>
      </c>
      <c r="X97" s="126" t="n">
        <v>98297.6</v>
      </c>
      <c r="Y97" s="126" t="n">
        <v>100679.7</v>
      </c>
      <c r="Z97" s="126" t="n">
        <v>100472.7</v>
      </c>
      <c r="AA97" s="126" t="n">
        <v>101230.7</v>
      </c>
      <c r="AB97" s="126" t="n">
        <f aca="false">SUM(V97:AA97)</f>
        <v>498626.3</v>
      </c>
      <c r="AC97" s="62" t="n">
        <v>2020</v>
      </c>
    </row>
    <row r="98" s="55" customFormat="true" ht="30" hidden="false" customHeight="true" outlineLevel="0" collapsed="false">
      <c r="A98" s="119"/>
      <c r="B98" s="113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23"/>
      <c r="U98" s="59"/>
      <c r="V98" s="126"/>
      <c r="W98" s="126"/>
      <c r="X98" s="126"/>
      <c r="Y98" s="126"/>
      <c r="Z98" s="126"/>
      <c r="AA98" s="126"/>
      <c r="AB98" s="126"/>
      <c r="AC98" s="62"/>
    </row>
    <row r="99" s="55" customFormat="true" ht="58.7" hidden="false" customHeight="true" outlineLevel="0" collapsed="false">
      <c r="A99" s="119"/>
      <c r="B99" s="113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44" t="s">
        <v>114</v>
      </c>
      <c r="U99" s="59" t="s">
        <v>61</v>
      </c>
      <c r="V99" s="108" t="n">
        <v>0</v>
      </c>
      <c r="W99" s="108" t="n">
        <v>1343</v>
      </c>
      <c r="X99" s="108" t="n">
        <v>1665</v>
      </c>
      <c r="Y99" s="108" t="n">
        <v>1668</v>
      </c>
      <c r="Z99" s="108" t="n">
        <v>1808</v>
      </c>
      <c r="AA99" s="108" t="n">
        <v>1813</v>
      </c>
      <c r="AB99" s="108" t="n">
        <v>1813</v>
      </c>
      <c r="AC99" s="62" t="n">
        <v>2020</v>
      </c>
    </row>
    <row r="100" s="55" customFormat="true" ht="58.7" hidden="false" customHeight="true" outlineLevel="0" collapsed="false">
      <c r="A100" s="119"/>
      <c r="B100" s="113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114" t="s">
        <v>115</v>
      </c>
      <c r="U100" s="59" t="s">
        <v>61</v>
      </c>
      <c r="V100" s="108" t="n">
        <v>0</v>
      </c>
      <c r="W100" s="108" t="n">
        <v>1114</v>
      </c>
      <c r="X100" s="108" t="n">
        <v>755</v>
      </c>
      <c r="Y100" s="108" t="n">
        <v>752</v>
      </c>
      <c r="Z100" s="108" t="n">
        <v>582</v>
      </c>
      <c r="AA100" s="108" t="n">
        <v>557</v>
      </c>
      <c r="AB100" s="108" t="n">
        <v>557</v>
      </c>
      <c r="AC100" s="62" t="n">
        <v>2020</v>
      </c>
    </row>
    <row r="101" s="55" customFormat="true" ht="36.95" hidden="false" customHeight="true" outlineLevel="0" collapsed="false">
      <c r="A101" s="119"/>
      <c r="B101" s="113"/>
      <c r="C101" s="57" t="n">
        <v>0</v>
      </c>
      <c r="D101" s="57" t="n">
        <v>1</v>
      </c>
      <c r="E101" s="57" t="n">
        <v>0</v>
      </c>
      <c r="F101" s="57" t="n">
        <v>0</v>
      </c>
      <c r="G101" s="57" t="n">
        <v>7</v>
      </c>
      <c r="H101" s="57" t="n">
        <v>0</v>
      </c>
      <c r="I101" s="57" t="n">
        <v>3</v>
      </c>
      <c r="J101" s="57" t="n">
        <v>0</v>
      </c>
      <c r="K101" s="57" t="n">
        <v>2</v>
      </c>
      <c r="L101" s="57" t="n">
        <v>1</v>
      </c>
      <c r="M101" s="57" t="n">
        <v>0</v>
      </c>
      <c r="N101" s="57" t="n">
        <v>3</v>
      </c>
      <c r="O101" s="57" t="s">
        <v>75</v>
      </c>
      <c r="P101" s="57" t="n">
        <v>0</v>
      </c>
      <c r="Q101" s="57" t="n">
        <v>6</v>
      </c>
      <c r="R101" s="57" t="n">
        <v>9</v>
      </c>
      <c r="S101" s="57" t="n">
        <v>0</v>
      </c>
      <c r="T101" s="123" t="s">
        <v>116</v>
      </c>
      <c r="U101" s="59" t="s">
        <v>33</v>
      </c>
      <c r="V101" s="126" t="n">
        <v>0</v>
      </c>
      <c r="W101" s="126" t="n">
        <v>0</v>
      </c>
      <c r="X101" s="126" t="n">
        <v>1024</v>
      </c>
      <c r="Y101" s="126" t="n">
        <v>1024</v>
      </c>
      <c r="Z101" s="126" t="n">
        <v>1024</v>
      </c>
      <c r="AA101" s="126" t="n">
        <v>1024</v>
      </c>
      <c r="AB101" s="126" t="n">
        <f aca="false">AA101+Z101+Y101+X101</f>
        <v>4096</v>
      </c>
      <c r="AC101" s="53" t="s">
        <v>117</v>
      </c>
    </row>
    <row r="102" s="55" customFormat="true" ht="72" hidden="false" customHeight="true" outlineLevel="0" collapsed="false">
      <c r="A102" s="119"/>
      <c r="B102" s="113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n">
        <v>1</v>
      </c>
      <c r="P102" s="57" t="n">
        <v>0</v>
      </c>
      <c r="Q102" s="57" t="n">
        <v>6</v>
      </c>
      <c r="R102" s="57" t="n">
        <v>9</v>
      </c>
      <c r="S102" s="57" t="n">
        <v>0</v>
      </c>
      <c r="T102" s="123"/>
      <c r="U102" s="59"/>
      <c r="V102" s="126" t="n">
        <v>0</v>
      </c>
      <c r="W102" s="126" t="n">
        <v>0</v>
      </c>
      <c r="X102" s="126" t="n">
        <v>10239.2</v>
      </c>
      <c r="Y102" s="126" t="n">
        <v>15954.4</v>
      </c>
      <c r="Z102" s="126" t="n">
        <v>19871</v>
      </c>
      <c r="AA102" s="126" t="n">
        <v>22921.4</v>
      </c>
      <c r="AB102" s="126" t="n">
        <f aca="false">X102+Y102+Z102+AA102</f>
        <v>68986</v>
      </c>
      <c r="AC102" s="53" t="s">
        <v>117</v>
      </c>
    </row>
    <row r="103" s="55" customFormat="true" ht="92.25" hidden="false" customHeight="true" outlineLevel="0" collapsed="false">
      <c r="A103" s="119"/>
      <c r="B103" s="113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114" t="s">
        <v>118</v>
      </c>
      <c r="U103" s="59" t="s">
        <v>61</v>
      </c>
      <c r="V103" s="126" t="n">
        <v>0</v>
      </c>
      <c r="W103" s="126" t="n">
        <v>0</v>
      </c>
      <c r="X103" s="126" t="n">
        <v>186</v>
      </c>
      <c r="Y103" s="126" t="n">
        <v>187</v>
      </c>
      <c r="Z103" s="126" t="n">
        <v>187</v>
      </c>
      <c r="AA103" s="126" t="n">
        <v>187</v>
      </c>
      <c r="AB103" s="126" t="n">
        <v>187</v>
      </c>
      <c r="AC103" s="53" t="s">
        <v>117</v>
      </c>
    </row>
    <row r="104" s="55" customFormat="true" ht="42" hidden="false" customHeight="true" outlineLevel="0" collapsed="false">
      <c r="A104" s="119"/>
      <c r="B104" s="113"/>
      <c r="C104" s="57" t="n">
        <v>0</v>
      </c>
      <c r="D104" s="57" t="n">
        <v>1</v>
      </c>
      <c r="E104" s="57" t="n">
        <v>0</v>
      </c>
      <c r="F104" s="57" t="n">
        <v>0</v>
      </c>
      <c r="G104" s="57" t="n">
        <v>7</v>
      </c>
      <c r="H104" s="57" t="n">
        <v>0</v>
      </c>
      <c r="I104" s="57" t="n">
        <v>3</v>
      </c>
      <c r="J104" s="57" t="n">
        <v>0</v>
      </c>
      <c r="K104" s="57" t="n">
        <v>2</v>
      </c>
      <c r="L104" s="57" t="n">
        <v>1</v>
      </c>
      <c r="M104" s="57" t="n">
        <v>0</v>
      </c>
      <c r="N104" s="57" t="n">
        <v>3</v>
      </c>
      <c r="O104" s="57" t="s">
        <v>75</v>
      </c>
      <c r="P104" s="57" t="n">
        <v>1</v>
      </c>
      <c r="Q104" s="57" t="n">
        <v>2</v>
      </c>
      <c r="R104" s="57" t="n">
        <v>0</v>
      </c>
      <c r="S104" s="57" t="n">
        <v>0</v>
      </c>
      <c r="T104" s="123" t="s">
        <v>119</v>
      </c>
      <c r="U104" s="59" t="s">
        <v>33</v>
      </c>
      <c r="V104" s="126" t="n">
        <v>0</v>
      </c>
      <c r="W104" s="126" t="n">
        <v>0</v>
      </c>
      <c r="X104" s="126" t="n">
        <v>0</v>
      </c>
      <c r="Y104" s="126" t="n">
        <v>233.1</v>
      </c>
      <c r="Z104" s="126" t="n">
        <v>342.8</v>
      </c>
      <c r="AA104" s="126" t="n">
        <v>0</v>
      </c>
      <c r="AB104" s="126" t="n">
        <f aca="false">Y104+Z104</f>
        <v>575.9</v>
      </c>
      <c r="AC104" s="62" t="n">
        <v>2019</v>
      </c>
    </row>
    <row r="105" s="55" customFormat="true" ht="33.75" hidden="false" customHeight="true" outlineLevel="0" collapsed="false">
      <c r="A105" s="119"/>
      <c r="B105" s="113"/>
      <c r="C105" s="57" t="n">
        <v>0</v>
      </c>
      <c r="D105" s="57" t="n">
        <v>1</v>
      </c>
      <c r="E105" s="57" t="n">
        <v>0</v>
      </c>
      <c r="F105" s="57" t="n">
        <v>0</v>
      </c>
      <c r="G105" s="57" t="n">
        <v>7</v>
      </c>
      <c r="H105" s="57" t="n">
        <v>0</v>
      </c>
      <c r="I105" s="57" t="n">
        <v>3</v>
      </c>
      <c r="J105" s="57" t="n">
        <v>0</v>
      </c>
      <c r="K105" s="57" t="n">
        <v>2</v>
      </c>
      <c r="L105" s="57" t="n">
        <v>1</v>
      </c>
      <c r="M105" s="57" t="n">
        <v>0</v>
      </c>
      <c r="N105" s="57" t="n">
        <v>3</v>
      </c>
      <c r="O105" s="57" t="n">
        <v>1</v>
      </c>
      <c r="P105" s="57" t="n">
        <v>1</v>
      </c>
      <c r="Q105" s="57" t="n">
        <v>2</v>
      </c>
      <c r="R105" s="57" t="n">
        <v>0</v>
      </c>
      <c r="S105" s="57" t="n">
        <v>0</v>
      </c>
      <c r="T105" s="123"/>
      <c r="U105" s="59"/>
      <c r="V105" s="126" t="n">
        <v>0</v>
      </c>
      <c r="W105" s="126" t="n">
        <v>0</v>
      </c>
      <c r="X105" s="126" t="n">
        <v>0</v>
      </c>
      <c r="Y105" s="126" t="n">
        <v>1787.9</v>
      </c>
      <c r="Z105" s="126" t="n">
        <v>1371.2</v>
      </c>
      <c r="AA105" s="126" t="n">
        <v>0</v>
      </c>
      <c r="AB105" s="126" t="n">
        <f aca="false">Y105+Z105+AA105</f>
        <v>3159.1</v>
      </c>
      <c r="AC105" s="62" t="n">
        <v>2019</v>
      </c>
    </row>
    <row r="106" s="55" customFormat="true" ht="57" hidden="false" customHeight="true" outlineLevel="0" collapsed="false">
      <c r="A106" s="119"/>
      <c r="B106" s="113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114" t="s">
        <v>120</v>
      </c>
      <c r="U106" s="59" t="s">
        <v>61</v>
      </c>
      <c r="V106" s="126" t="n">
        <v>0</v>
      </c>
      <c r="W106" s="126" t="n">
        <v>0</v>
      </c>
      <c r="X106" s="126" t="n">
        <v>0</v>
      </c>
      <c r="Y106" s="126" t="n">
        <v>62.5</v>
      </c>
      <c r="Z106" s="126" t="n">
        <v>35</v>
      </c>
      <c r="AA106" s="126" t="n">
        <v>0</v>
      </c>
      <c r="AB106" s="126" t="n">
        <v>35</v>
      </c>
      <c r="AC106" s="62" t="n">
        <v>2019</v>
      </c>
    </row>
    <row r="107" s="55" customFormat="true" ht="85.5" hidden="false" customHeight="true" outlineLevel="0" collapsed="false">
      <c r="A107" s="119"/>
      <c r="B107" s="113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112" t="s">
        <v>121</v>
      </c>
      <c r="U107" s="59" t="s">
        <v>33</v>
      </c>
      <c r="V107" s="126" t="n">
        <f aca="false">V111+V113+V114+V116+V118+V119+V121</f>
        <v>10354.8</v>
      </c>
      <c r="W107" s="126" t="n">
        <v>3273.3</v>
      </c>
      <c r="X107" s="126" t="n">
        <f aca="false">X111+X116+X114+X118+X119+X121+X124</f>
        <v>9302</v>
      </c>
      <c r="Y107" s="126" t="n">
        <v>942.5</v>
      </c>
      <c r="Z107" s="126" t="n">
        <f aca="false">Z111+Z116+Z114+Z118+Z119+Z121+Z124+Z126</f>
        <v>6065.4</v>
      </c>
      <c r="AA107" s="126" t="n">
        <f aca="false">AA111+AA116+AA114+AA118+AA119+AA121+AA124+AA126+AA128</f>
        <v>26271.1</v>
      </c>
      <c r="AB107" s="126" t="n">
        <f aca="false">SUM(V107:AA107)</f>
        <v>56209.1</v>
      </c>
      <c r="AC107" s="62" t="n">
        <v>2020</v>
      </c>
    </row>
    <row r="108" s="55" customFormat="true" ht="55.5" hidden="false" customHeight="true" outlineLevel="0" collapsed="false">
      <c r="A108" s="5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76" t="s">
        <v>122</v>
      </c>
      <c r="U108" s="42" t="s">
        <v>36</v>
      </c>
      <c r="V108" s="73" t="n">
        <v>85</v>
      </c>
      <c r="W108" s="73" t="n">
        <v>85</v>
      </c>
      <c r="X108" s="73" t="n">
        <v>90</v>
      </c>
      <c r="Y108" s="73" t="n">
        <v>90</v>
      </c>
      <c r="Z108" s="73" t="n">
        <v>90</v>
      </c>
      <c r="AA108" s="74" t="n">
        <v>90</v>
      </c>
      <c r="AB108" s="73" t="n">
        <v>90</v>
      </c>
      <c r="AC108" s="42" t="n">
        <v>2020</v>
      </c>
    </row>
    <row r="109" s="55" customFormat="true" ht="77.25" hidden="false" customHeight="true" outlineLevel="0" collapsed="false">
      <c r="A109" s="5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76" t="s">
        <v>123</v>
      </c>
      <c r="U109" s="42" t="s">
        <v>36</v>
      </c>
      <c r="V109" s="109" t="n">
        <v>70</v>
      </c>
      <c r="W109" s="109" t="n">
        <v>70</v>
      </c>
      <c r="X109" s="109" t="n">
        <v>75</v>
      </c>
      <c r="Y109" s="109" t="n">
        <v>75</v>
      </c>
      <c r="Z109" s="109" t="n">
        <v>75</v>
      </c>
      <c r="AA109" s="108" t="n">
        <v>75</v>
      </c>
      <c r="AB109" s="109" t="n">
        <v>75</v>
      </c>
      <c r="AC109" s="42" t="n">
        <v>2020</v>
      </c>
    </row>
    <row r="110" s="55" customFormat="true" ht="78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6" t="s">
        <v>124</v>
      </c>
      <c r="U110" s="42" t="s">
        <v>36</v>
      </c>
      <c r="V110" s="109" t="n">
        <v>80</v>
      </c>
      <c r="W110" s="109" t="n">
        <v>85</v>
      </c>
      <c r="X110" s="109" t="n">
        <v>85</v>
      </c>
      <c r="Y110" s="109" t="n">
        <v>85</v>
      </c>
      <c r="Z110" s="109" t="n">
        <v>85</v>
      </c>
      <c r="AA110" s="108" t="n">
        <v>85</v>
      </c>
      <c r="AB110" s="109" t="n">
        <v>85</v>
      </c>
      <c r="AC110" s="42" t="n">
        <v>2020</v>
      </c>
    </row>
    <row r="111" s="55" customFormat="true" ht="76.7" hidden="false" customHeight="true" outlineLevel="0" collapsed="false">
      <c r="A111" s="54"/>
      <c r="C111" s="94" t="n">
        <v>0</v>
      </c>
      <c r="D111" s="94" t="n"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2</v>
      </c>
      <c r="L111" s="94" t="n">
        <v>1</v>
      </c>
      <c r="M111" s="94" t="n">
        <v>0</v>
      </c>
      <c r="N111" s="94" t="n">
        <v>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145" t="s">
        <v>125</v>
      </c>
      <c r="U111" s="59" t="s">
        <v>52</v>
      </c>
      <c r="V111" s="126" t="n">
        <v>7008.5</v>
      </c>
      <c r="W111" s="126" t="n">
        <v>1970</v>
      </c>
      <c r="X111" s="126" t="n">
        <v>1921.4</v>
      </c>
      <c r="Y111" s="125" t="n">
        <v>0</v>
      </c>
      <c r="Z111" s="125" t="n">
        <v>2034</v>
      </c>
      <c r="AA111" s="126" t="n">
        <v>6107.8</v>
      </c>
      <c r="AB111" s="125" t="n">
        <f aca="false">Y111+X111+W111+V111+Z111+AA111</f>
        <v>19041.7</v>
      </c>
      <c r="AC111" s="75" t="n">
        <v>2020</v>
      </c>
    </row>
    <row r="112" s="55" customFormat="true" ht="39" hidden="false" customHeight="true" outlineLevel="0" collapsed="false">
      <c r="A112" s="54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76" t="s">
        <v>126</v>
      </c>
      <c r="U112" s="42" t="s">
        <v>38</v>
      </c>
      <c r="V112" s="134" t="n">
        <v>8</v>
      </c>
      <c r="W112" s="134" t="n">
        <v>1</v>
      </c>
      <c r="X112" s="134" t="n">
        <v>3</v>
      </c>
      <c r="Y112" s="134" t="n">
        <v>0</v>
      </c>
      <c r="Z112" s="134" t="n">
        <v>1</v>
      </c>
      <c r="AA112" s="135" t="n">
        <v>1</v>
      </c>
      <c r="AB112" s="134" t="n">
        <v>10</v>
      </c>
      <c r="AC112" s="132" t="n">
        <v>2020</v>
      </c>
    </row>
    <row r="113" s="55" customFormat="true" ht="27.95" hidden="false" customHeight="true" outlineLevel="0" collapsed="false">
      <c r="A113" s="54"/>
      <c r="C113" s="94" t="n">
        <v>0</v>
      </c>
      <c r="D113" s="94" t="n">
        <v>1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2</v>
      </c>
      <c r="L113" s="94" t="n">
        <v>1</v>
      </c>
      <c r="M113" s="94" t="n">
        <v>0</v>
      </c>
      <c r="N113" s="94" t="n">
        <v>4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146" t="s">
        <v>127</v>
      </c>
      <c r="U113" s="42" t="s">
        <v>52</v>
      </c>
      <c r="V113" s="125" t="n">
        <v>1164.4</v>
      </c>
      <c r="W113" s="147" t="n">
        <v>27.5</v>
      </c>
      <c r="X113" s="125" t="n">
        <v>0</v>
      </c>
      <c r="Y113" s="125" t="n">
        <v>0</v>
      </c>
      <c r="Z113" s="125" t="n">
        <v>0</v>
      </c>
      <c r="AA113" s="126" t="n">
        <v>0</v>
      </c>
      <c r="AB113" s="125" t="n">
        <f aca="false">SUM(V113:AA113)</f>
        <v>1191.9</v>
      </c>
      <c r="AC113" s="75" t="n">
        <v>2016</v>
      </c>
    </row>
    <row r="114" s="55" customFormat="true" ht="38.25" hidden="false" customHeight="true" outlineLevel="0" collapsed="false">
      <c r="A114" s="148"/>
      <c r="B114" s="149"/>
      <c r="C114" s="94" t="n">
        <v>0</v>
      </c>
      <c r="D114" s="94" t="n">
        <v>1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2</v>
      </c>
      <c r="L114" s="94" t="n">
        <v>1</v>
      </c>
      <c r="M114" s="94" t="n">
        <v>7</v>
      </c>
      <c r="N114" s="94" t="n">
        <v>4</v>
      </c>
      <c r="O114" s="94" t="n">
        <v>1</v>
      </c>
      <c r="P114" s="94" t="n">
        <v>0</v>
      </c>
      <c r="Q114" s="94"/>
      <c r="R114" s="94"/>
      <c r="S114" s="94"/>
      <c r="T114" s="146"/>
      <c r="U114" s="42" t="s">
        <v>52</v>
      </c>
      <c r="V114" s="125" t="n">
        <v>155.6</v>
      </c>
      <c r="W114" s="125" t="n">
        <v>0</v>
      </c>
      <c r="X114" s="125" t="n">
        <v>561.4</v>
      </c>
      <c r="Y114" s="125" t="n">
        <v>0</v>
      </c>
      <c r="Z114" s="125" t="n">
        <v>0</v>
      </c>
      <c r="AA114" s="126" t="n">
        <v>0</v>
      </c>
      <c r="AB114" s="125" t="n">
        <v>717</v>
      </c>
      <c r="AC114" s="75" t="n">
        <v>2017</v>
      </c>
    </row>
    <row r="115" s="55" customFormat="true" ht="81.95" hidden="false" customHeight="true" outlineLevel="0" collapsed="false">
      <c r="A115" s="5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76" t="s">
        <v>128</v>
      </c>
      <c r="U115" s="150" t="s">
        <v>38</v>
      </c>
      <c r="V115" s="151" t="n">
        <v>4</v>
      </c>
      <c r="W115" s="152" t="n">
        <v>1</v>
      </c>
      <c r="X115" s="152" t="n">
        <v>1</v>
      </c>
      <c r="Y115" s="151" t="n">
        <v>0</v>
      </c>
      <c r="Z115" s="134" t="n">
        <v>0</v>
      </c>
      <c r="AA115" s="153" t="n">
        <v>0</v>
      </c>
      <c r="AB115" s="151" t="n">
        <v>6</v>
      </c>
      <c r="AC115" s="154" t="n">
        <v>2019</v>
      </c>
    </row>
    <row r="116" s="55" customFormat="true" ht="67.7" hidden="false" customHeight="true" outlineLevel="0" collapsed="false">
      <c r="A116" s="54"/>
      <c r="C116" s="94" t="n">
        <v>0</v>
      </c>
      <c r="D116" s="94" t="n">
        <v>1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2</v>
      </c>
      <c r="L116" s="94" t="n">
        <v>1</v>
      </c>
      <c r="M116" s="94" t="n">
        <v>0</v>
      </c>
      <c r="N116" s="94" t="n">
        <v>4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6" t="s">
        <v>129</v>
      </c>
      <c r="U116" s="59" t="s">
        <v>52</v>
      </c>
      <c r="V116" s="126" t="n">
        <v>1726.3</v>
      </c>
      <c r="W116" s="126" t="n">
        <v>1097.5</v>
      </c>
      <c r="X116" s="126" t="n">
        <v>1969.2</v>
      </c>
      <c r="Y116" s="126" t="n">
        <v>942.5</v>
      </c>
      <c r="Z116" s="126" t="n">
        <v>182.5</v>
      </c>
      <c r="AA116" s="126" t="n">
        <v>0</v>
      </c>
      <c r="AB116" s="126" t="n">
        <f aca="false">SUM(V116:AA116)</f>
        <v>5918</v>
      </c>
      <c r="AC116" s="75" t="n">
        <v>2019</v>
      </c>
    </row>
    <row r="117" s="55" customFormat="true" ht="56.25" hidden="false" customHeight="true" outlineLevel="0" collapsed="false">
      <c r="A117" s="5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114" t="s">
        <v>130</v>
      </c>
      <c r="U117" s="59" t="s">
        <v>38</v>
      </c>
      <c r="V117" s="128" t="n">
        <v>12</v>
      </c>
      <c r="W117" s="135" t="n">
        <v>12</v>
      </c>
      <c r="X117" s="135" t="n">
        <v>14</v>
      </c>
      <c r="Y117" s="135" t="n">
        <v>5</v>
      </c>
      <c r="Z117" s="135" t="n">
        <v>1</v>
      </c>
      <c r="AA117" s="135" t="n">
        <v>0</v>
      </c>
      <c r="AB117" s="128" t="s">
        <v>131</v>
      </c>
      <c r="AC117" s="42" t="n">
        <v>2019</v>
      </c>
      <c r="AD117" s="155"/>
    </row>
    <row r="118" s="55" customFormat="true" ht="24.75" hidden="false" customHeight="true" outlineLevel="0" collapsed="false">
      <c r="A118" s="54"/>
      <c r="C118" s="94" t="n">
        <v>0</v>
      </c>
      <c r="D118" s="94" t="n">
        <v>1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2</v>
      </c>
      <c r="L118" s="94" t="n">
        <v>1</v>
      </c>
      <c r="M118" s="94" t="n">
        <v>0</v>
      </c>
      <c r="N118" s="94" t="n">
        <v>4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6" t="s">
        <v>132</v>
      </c>
      <c r="U118" s="42" t="s">
        <v>52</v>
      </c>
      <c r="V118" s="156" t="n">
        <v>45</v>
      </c>
      <c r="W118" s="156" t="n">
        <v>30</v>
      </c>
      <c r="X118" s="156" t="n">
        <v>0</v>
      </c>
      <c r="Y118" s="156" t="n">
        <v>0</v>
      </c>
      <c r="Z118" s="156" t="n">
        <v>0</v>
      </c>
      <c r="AA118" s="157" t="n">
        <v>0</v>
      </c>
      <c r="AB118" s="156" t="n">
        <v>75</v>
      </c>
      <c r="AC118" s="42" t="n">
        <v>2016</v>
      </c>
      <c r="AD118" s="158"/>
      <c r="AE118" s="158"/>
    </row>
    <row r="119" s="55" customFormat="true" ht="19.5" hidden="false" customHeight="true" outlineLevel="0" collapsed="false">
      <c r="A119" s="54"/>
      <c r="C119" s="94" t="n">
        <v>0</v>
      </c>
      <c r="D119" s="94" t="n">
        <v>1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2</v>
      </c>
      <c r="L119" s="94" t="n">
        <v>1</v>
      </c>
      <c r="M119" s="94" t="n">
        <v>7</v>
      </c>
      <c r="N119" s="94" t="n">
        <v>4</v>
      </c>
      <c r="O119" s="94" t="n">
        <v>6</v>
      </c>
      <c r="P119" s="94" t="n">
        <v>2</v>
      </c>
      <c r="Q119" s="94"/>
      <c r="R119" s="94"/>
      <c r="S119" s="94"/>
      <c r="T119" s="96"/>
      <c r="U119" s="42"/>
      <c r="V119" s="156" t="n">
        <v>45</v>
      </c>
      <c r="W119" s="156" t="n">
        <v>26.17</v>
      </c>
      <c r="X119" s="156" t="n">
        <v>0</v>
      </c>
      <c r="Y119" s="156" t="n">
        <v>0</v>
      </c>
      <c r="Z119" s="156" t="n">
        <v>0</v>
      </c>
      <c r="AA119" s="157" t="n">
        <v>0</v>
      </c>
      <c r="AB119" s="156" t="n">
        <v>71.2</v>
      </c>
      <c r="AC119" s="42" t="n">
        <v>2016</v>
      </c>
      <c r="AD119" s="158"/>
      <c r="AE119" s="158"/>
    </row>
    <row r="120" s="55" customFormat="true" ht="26.25" hidden="false" customHeight="true" outlineLevel="0" collapsed="false">
      <c r="A120" s="54"/>
      <c r="C120" s="94" t="n">
        <v>0</v>
      </c>
      <c r="D120" s="94" t="n">
        <v>1</v>
      </c>
      <c r="E120" s="94" t="n">
        <v>0</v>
      </c>
      <c r="F120" s="94" t="n">
        <v>0</v>
      </c>
      <c r="G120" s="94" t="n">
        <v>8</v>
      </c>
      <c r="H120" s="94" t="n">
        <v>0</v>
      </c>
      <c r="I120" s="94" t="n">
        <v>1</v>
      </c>
      <c r="J120" s="94" t="n">
        <v>0</v>
      </c>
      <c r="K120" s="94" t="n">
        <v>2</v>
      </c>
      <c r="L120" s="94" t="n">
        <v>1</v>
      </c>
      <c r="M120" s="94" t="n">
        <v>0</v>
      </c>
      <c r="N120" s="94" t="n">
        <v>4</v>
      </c>
      <c r="O120" s="94" t="s">
        <v>55</v>
      </c>
      <c r="P120" s="94" t="n">
        <v>0</v>
      </c>
      <c r="Q120" s="94" t="n">
        <v>2</v>
      </c>
      <c r="R120" s="94" t="n">
        <v>7</v>
      </c>
      <c r="S120" s="94" t="s">
        <v>133</v>
      </c>
      <c r="T120" s="96"/>
      <c r="U120" s="42"/>
      <c r="V120" s="156"/>
      <c r="W120" s="156"/>
      <c r="X120" s="156"/>
      <c r="Y120" s="156"/>
      <c r="Z120" s="156"/>
      <c r="AA120" s="157"/>
      <c r="AB120" s="156"/>
      <c r="AC120" s="42"/>
      <c r="AD120" s="158"/>
      <c r="AE120" s="158"/>
    </row>
    <row r="121" s="55" customFormat="true" ht="19.5" hidden="false" customHeight="true" outlineLevel="0" collapsed="false">
      <c r="A121" s="54"/>
      <c r="C121" s="42" t="n">
        <v>0</v>
      </c>
      <c r="D121" s="42" t="n">
        <v>1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2</v>
      </c>
      <c r="L121" s="42" t="n">
        <v>1</v>
      </c>
      <c r="M121" s="42" t="n">
        <v>5</v>
      </c>
      <c r="N121" s="42" t="n">
        <v>0</v>
      </c>
      <c r="O121" s="42" t="n">
        <v>2</v>
      </c>
      <c r="P121" s="42" t="n">
        <v>7</v>
      </c>
      <c r="Q121" s="94"/>
      <c r="R121" s="94"/>
      <c r="S121" s="94"/>
      <c r="T121" s="96"/>
      <c r="U121" s="42"/>
      <c r="V121" s="156" t="n">
        <v>210</v>
      </c>
      <c r="W121" s="156" t="n">
        <v>122.13</v>
      </c>
      <c r="X121" s="156" t="n">
        <v>0</v>
      </c>
      <c r="Y121" s="156" t="n">
        <v>0</v>
      </c>
      <c r="Z121" s="156" t="n">
        <v>0</v>
      </c>
      <c r="AA121" s="157" t="n">
        <v>0</v>
      </c>
      <c r="AB121" s="156" t="n">
        <v>332.1</v>
      </c>
      <c r="AC121" s="42" t="n">
        <v>2016</v>
      </c>
      <c r="AD121" s="158"/>
      <c r="AE121" s="158"/>
    </row>
    <row r="122" s="55" customFormat="true" ht="25.5" hidden="false" customHeight="true" outlineLevel="0" collapsed="false">
      <c r="A122" s="54"/>
      <c r="C122" s="94" t="n">
        <v>0</v>
      </c>
      <c r="D122" s="94" t="n">
        <v>1</v>
      </c>
      <c r="E122" s="94" t="n">
        <v>0</v>
      </c>
      <c r="F122" s="94" t="n">
        <v>0</v>
      </c>
      <c r="G122" s="94" t="n">
        <v>8</v>
      </c>
      <c r="H122" s="94" t="n">
        <v>0</v>
      </c>
      <c r="I122" s="94" t="n">
        <v>1</v>
      </c>
      <c r="J122" s="94" t="n">
        <v>0</v>
      </c>
      <c r="K122" s="94" t="n">
        <v>2</v>
      </c>
      <c r="L122" s="94" t="n">
        <v>1</v>
      </c>
      <c r="M122" s="94" t="n">
        <v>0</v>
      </c>
      <c r="N122" s="94" t="n">
        <v>4</v>
      </c>
      <c r="O122" s="94" t="n">
        <v>5</v>
      </c>
      <c r="P122" s="94" t="n">
        <v>0</v>
      </c>
      <c r="Q122" s="94" t="n">
        <v>2</v>
      </c>
      <c r="R122" s="94" t="n">
        <v>7</v>
      </c>
      <c r="S122" s="94" t="s">
        <v>133</v>
      </c>
      <c r="T122" s="96"/>
      <c r="U122" s="42"/>
      <c r="V122" s="156"/>
      <c r="W122" s="156"/>
      <c r="X122" s="156"/>
      <c r="Y122" s="156"/>
      <c r="Z122" s="156"/>
      <c r="AA122" s="157"/>
      <c r="AB122" s="156"/>
      <c r="AC122" s="156"/>
      <c r="AD122" s="158"/>
      <c r="AE122" s="158"/>
    </row>
    <row r="123" s="55" customFormat="true" ht="57" hidden="false" customHeight="true" outlineLevel="0" collapsed="false">
      <c r="A123" s="159"/>
      <c r="B123" s="160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76" t="s">
        <v>134</v>
      </c>
      <c r="U123" s="42" t="s">
        <v>38</v>
      </c>
      <c r="V123" s="134" t="n">
        <v>1</v>
      </c>
      <c r="W123" s="134" t="n">
        <v>1</v>
      </c>
      <c r="X123" s="134" t="n">
        <v>0</v>
      </c>
      <c r="Y123" s="134" t="n">
        <v>0</v>
      </c>
      <c r="Z123" s="134" t="n">
        <v>0</v>
      </c>
      <c r="AA123" s="135" t="n">
        <v>0</v>
      </c>
      <c r="AB123" s="134" t="n">
        <v>2</v>
      </c>
      <c r="AC123" s="42" t="n">
        <v>2016</v>
      </c>
      <c r="AD123" s="158"/>
      <c r="AE123" s="158"/>
    </row>
    <row r="124" s="55" customFormat="true" ht="57" hidden="false" customHeight="true" outlineLevel="0" collapsed="false">
      <c r="A124" s="54"/>
      <c r="C124" s="94" t="n">
        <v>0</v>
      </c>
      <c r="D124" s="94" t="n">
        <v>1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2</v>
      </c>
      <c r="L124" s="94" t="n">
        <v>1</v>
      </c>
      <c r="M124" s="94" t="n">
        <v>0</v>
      </c>
      <c r="N124" s="94" t="n">
        <v>4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6" t="s">
        <v>135</v>
      </c>
      <c r="U124" s="42" t="s">
        <v>52</v>
      </c>
      <c r="V124" s="125" t="n">
        <v>0</v>
      </c>
      <c r="W124" s="125" t="n">
        <v>0</v>
      </c>
      <c r="X124" s="126" t="n">
        <v>4850</v>
      </c>
      <c r="Y124" s="125" t="n">
        <v>0</v>
      </c>
      <c r="Z124" s="125" t="n">
        <v>0</v>
      </c>
      <c r="AA124" s="126" t="n">
        <v>0</v>
      </c>
      <c r="AB124" s="125" t="n">
        <f aca="false">AA124+Z124+Y124+X124+W124+V124</f>
        <v>4850</v>
      </c>
      <c r="AC124" s="42" t="n">
        <v>2017</v>
      </c>
      <c r="AD124" s="158"/>
      <c r="AE124" s="158"/>
    </row>
    <row r="125" s="55" customFormat="true" ht="57.75" hidden="false" customHeight="true" outlineLevel="0" collapsed="false">
      <c r="A125" s="5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76" t="s">
        <v>136</v>
      </c>
      <c r="U125" s="42" t="s">
        <v>38</v>
      </c>
      <c r="V125" s="134" t="n">
        <v>0</v>
      </c>
      <c r="W125" s="134" t="n">
        <v>0</v>
      </c>
      <c r="X125" s="134" t="n">
        <v>4</v>
      </c>
      <c r="Y125" s="134" t="n">
        <v>0</v>
      </c>
      <c r="Z125" s="134" t="n">
        <v>0</v>
      </c>
      <c r="AA125" s="135" t="n">
        <v>0</v>
      </c>
      <c r="AB125" s="134" t="n">
        <v>4</v>
      </c>
      <c r="AC125" s="42" t="n">
        <v>2017</v>
      </c>
      <c r="AD125" s="158"/>
      <c r="AE125" s="158"/>
    </row>
    <row r="126" s="55" customFormat="true" ht="84" hidden="false" customHeight="true" outlineLevel="0" collapsed="false">
      <c r="A126" s="54"/>
      <c r="C126" s="94" t="n">
        <v>0</v>
      </c>
      <c r="D126" s="94" t="n">
        <v>1</v>
      </c>
      <c r="E126" s="94" t="n">
        <v>0</v>
      </c>
      <c r="F126" s="94" t="n">
        <v>0</v>
      </c>
      <c r="G126" s="94" t="n">
        <v>7</v>
      </c>
      <c r="H126" s="94" t="n">
        <v>0</v>
      </c>
      <c r="I126" s="94" t="n">
        <v>3</v>
      </c>
      <c r="J126" s="94" t="n">
        <v>0</v>
      </c>
      <c r="K126" s="94" t="n">
        <v>2</v>
      </c>
      <c r="L126" s="94" t="n">
        <v>1</v>
      </c>
      <c r="M126" s="94" t="s">
        <v>137</v>
      </c>
      <c r="N126" s="94" t="n">
        <v>1</v>
      </c>
      <c r="O126" s="94" t="n">
        <v>5</v>
      </c>
      <c r="P126" s="94" t="n">
        <v>5</v>
      </c>
      <c r="Q126" s="94" t="n">
        <v>1</v>
      </c>
      <c r="R126" s="94" t="n">
        <v>9</v>
      </c>
      <c r="S126" s="94" t="n">
        <v>5</v>
      </c>
      <c r="T126" s="112" t="s">
        <v>138</v>
      </c>
      <c r="U126" s="59" t="s">
        <v>33</v>
      </c>
      <c r="V126" s="157" t="n">
        <v>0</v>
      </c>
      <c r="W126" s="157" t="n">
        <v>0</v>
      </c>
      <c r="X126" s="157" t="n">
        <v>0</v>
      </c>
      <c r="Y126" s="157" t="n">
        <v>0</v>
      </c>
      <c r="Z126" s="126" t="n">
        <v>3848.9</v>
      </c>
      <c r="AA126" s="157" t="n">
        <v>0</v>
      </c>
      <c r="AB126" s="126" t="n">
        <f aca="false">Z126</f>
        <v>3848.9</v>
      </c>
      <c r="AC126" s="59" t="n">
        <v>2019</v>
      </c>
      <c r="AD126" s="158"/>
      <c r="AE126" s="158"/>
    </row>
    <row r="127" s="55" customFormat="true" ht="63" hidden="false" customHeight="true" outlineLevel="0" collapsed="false">
      <c r="A127" s="5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114" t="s">
        <v>139</v>
      </c>
      <c r="U127" s="59" t="s">
        <v>38</v>
      </c>
      <c r="V127" s="135" t="n">
        <v>0</v>
      </c>
      <c r="W127" s="135" t="n">
        <v>0</v>
      </c>
      <c r="X127" s="135" t="n">
        <v>0</v>
      </c>
      <c r="Y127" s="135" t="n">
        <v>0</v>
      </c>
      <c r="Z127" s="135" t="n">
        <v>1</v>
      </c>
      <c r="AA127" s="135" t="n">
        <v>0</v>
      </c>
      <c r="AB127" s="135" t="n">
        <v>1</v>
      </c>
      <c r="AC127" s="59" t="n">
        <v>2019</v>
      </c>
      <c r="AD127" s="158"/>
      <c r="AE127" s="158"/>
    </row>
    <row r="128" s="55" customFormat="true" ht="48" hidden="false" customHeight="true" outlineLevel="0" collapsed="false">
      <c r="A128" s="54"/>
      <c r="C128" s="57" t="n">
        <v>0</v>
      </c>
      <c r="D128" s="57" t="n">
        <v>1</v>
      </c>
      <c r="E128" s="57" t="n">
        <v>0</v>
      </c>
      <c r="F128" s="57" t="n">
        <v>0</v>
      </c>
      <c r="G128" s="57" t="n">
        <v>7</v>
      </c>
      <c r="H128" s="57" t="n">
        <v>0</v>
      </c>
      <c r="I128" s="57" t="n">
        <v>3</v>
      </c>
      <c r="J128" s="57" t="n">
        <v>0</v>
      </c>
      <c r="K128" s="57" t="n">
        <v>2</v>
      </c>
      <c r="L128" s="57" t="n">
        <v>1</v>
      </c>
      <c r="M128" s="57" t="n">
        <v>0</v>
      </c>
      <c r="N128" s="57" t="n">
        <v>4</v>
      </c>
      <c r="O128" s="57" t="s">
        <v>53</v>
      </c>
      <c r="P128" s="57" t="n">
        <v>3</v>
      </c>
      <c r="Q128" s="57" t="n">
        <v>0</v>
      </c>
      <c r="R128" s="57" t="n">
        <v>6</v>
      </c>
      <c r="S128" s="57" t="n">
        <v>0</v>
      </c>
      <c r="T128" s="162" t="s">
        <v>140</v>
      </c>
      <c r="U128" s="163" t="s">
        <v>33</v>
      </c>
      <c r="V128" s="157" t="n">
        <v>0</v>
      </c>
      <c r="W128" s="157" t="n">
        <v>0</v>
      </c>
      <c r="X128" s="157" t="n">
        <v>0</v>
      </c>
      <c r="Y128" s="157" t="n">
        <v>0</v>
      </c>
      <c r="Z128" s="157" t="n">
        <v>0</v>
      </c>
      <c r="AA128" s="126" t="n">
        <v>20163.3</v>
      </c>
      <c r="AB128" s="135" t="n">
        <v>20163.3</v>
      </c>
      <c r="AC128" s="59" t="n">
        <v>2020</v>
      </c>
      <c r="AD128" s="158"/>
      <c r="AE128" s="158"/>
    </row>
    <row r="129" s="55" customFormat="true" ht="65.25" hidden="false" customHeight="true" outlineLevel="0" collapsed="false">
      <c r="A129" s="5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114" t="s">
        <v>141</v>
      </c>
      <c r="U129" s="59" t="s">
        <v>38</v>
      </c>
      <c r="V129" s="135" t="n">
        <v>0</v>
      </c>
      <c r="W129" s="135" t="n">
        <v>0</v>
      </c>
      <c r="X129" s="135" t="n">
        <v>0</v>
      </c>
      <c r="Y129" s="135" t="n">
        <v>0</v>
      </c>
      <c r="Z129" s="135" t="n">
        <v>0</v>
      </c>
      <c r="AA129" s="135" t="n">
        <v>1</v>
      </c>
      <c r="AB129" s="135" t="n">
        <v>1</v>
      </c>
      <c r="AC129" s="59" t="n">
        <v>2020</v>
      </c>
      <c r="AD129" s="158"/>
      <c r="AE129" s="158"/>
    </row>
    <row r="130" s="55" customFormat="true" ht="40.7" hidden="false" customHeight="true" outlineLevel="0" collapsed="false">
      <c r="A130" s="5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164" t="s">
        <v>142</v>
      </c>
      <c r="U130" s="165" t="s">
        <v>33</v>
      </c>
      <c r="V130" s="88" t="n">
        <v>16857.3</v>
      </c>
      <c r="W130" s="88" t="n">
        <v>8870.2</v>
      </c>
      <c r="X130" s="88" t="n">
        <v>10668.7</v>
      </c>
      <c r="Y130" s="88" t="n">
        <v>13385.4</v>
      </c>
      <c r="Z130" s="88" t="n">
        <f aca="false">Z131+Z141</f>
        <v>12876.1</v>
      </c>
      <c r="AA130" s="61" t="n">
        <f aca="false">AA131+AA141</f>
        <v>20940.1</v>
      </c>
      <c r="AB130" s="88" t="n">
        <f aca="false">SUM(V130:AA130)</f>
        <v>83597.8</v>
      </c>
      <c r="AC130" s="75" t="n">
        <v>2020</v>
      </c>
    </row>
    <row r="131" s="55" customFormat="true" ht="42" hidden="false" customHeight="true" outlineLevel="0" collapsed="false">
      <c r="A131" s="54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96" t="s">
        <v>143</v>
      </c>
      <c r="U131" s="42" t="s">
        <v>33</v>
      </c>
      <c r="V131" s="166" t="n">
        <v>16857.3</v>
      </c>
      <c r="W131" s="91" t="n">
        <v>8870.2</v>
      </c>
      <c r="X131" s="91" t="n">
        <v>10668.7</v>
      </c>
      <c r="Y131" s="91" t="n">
        <v>13385.4</v>
      </c>
      <c r="Z131" s="91" t="n">
        <f aca="false">Z133</f>
        <v>12852.1</v>
      </c>
      <c r="AA131" s="92" t="n">
        <f aca="false">AA133</f>
        <v>12293.8</v>
      </c>
      <c r="AB131" s="91" t="n">
        <f aca="false">SUM(V131:AA131)</f>
        <v>74927.5</v>
      </c>
      <c r="AC131" s="75" t="n">
        <v>2020</v>
      </c>
    </row>
    <row r="132" s="55" customFormat="true" ht="38.1" hidden="false" customHeight="true" outlineLevel="0" collapsed="false">
      <c r="A132" s="5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76" t="s">
        <v>144</v>
      </c>
      <c r="U132" s="42" t="s">
        <v>36</v>
      </c>
      <c r="V132" s="52" t="n">
        <v>49</v>
      </c>
      <c r="W132" s="52" t="n">
        <v>50</v>
      </c>
      <c r="X132" s="52" t="n">
        <v>51</v>
      </c>
      <c r="Y132" s="52" t="n">
        <v>52</v>
      </c>
      <c r="Z132" s="52" t="n">
        <v>55</v>
      </c>
      <c r="AA132" s="53" t="n">
        <v>60</v>
      </c>
      <c r="AB132" s="52" t="n">
        <v>60</v>
      </c>
      <c r="AC132" s="75" t="n">
        <v>2020</v>
      </c>
    </row>
    <row r="133" s="55" customFormat="true" ht="25.5" hidden="false" customHeight="true" outlineLevel="0" collapsed="false">
      <c r="A133" s="54"/>
      <c r="C133" s="94" t="n">
        <v>0</v>
      </c>
      <c r="D133" s="94" t="n">
        <v>1</v>
      </c>
      <c r="E133" s="94" t="n">
        <v>0</v>
      </c>
      <c r="F133" s="94" t="n">
        <v>0</v>
      </c>
      <c r="G133" s="94" t="n">
        <v>8</v>
      </c>
      <c r="H133" s="94" t="n">
        <v>0</v>
      </c>
      <c r="I133" s="94" t="n">
        <v>1</v>
      </c>
      <c r="J133" s="94" t="n">
        <v>0</v>
      </c>
      <c r="K133" s="94" t="n">
        <v>2</v>
      </c>
      <c r="L133" s="94" t="n">
        <v>2</v>
      </c>
      <c r="M133" s="94" t="n">
        <v>0</v>
      </c>
      <c r="N133" s="94" t="n">
        <v>1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6" t="s">
        <v>145</v>
      </c>
      <c r="U133" s="42" t="s">
        <v>33</v>
      </c>
      <c r="V133" s="166" t="n">
        <v>13325.3</v>
      </c>
      <c r="W133" s="91" t="n">
        <v>8870.2</v>
      </c>
      <c r="X133" s="91" t="n">
        <v>10668.7</v>
      </c>
      <c r="Y133" s="91" t="n">
        <v>13385.4</v>
      </c>
      <c r="Z133" s="91" t="n">
        <v>12852.1</v>
      </c>
      <c r="AA133" s="92" t="n">
        <v>12293.8</v>
      </c>
      <c r="AB133" s="125" t="n">
        <f aca="false">SUM(V133:AA133)</f>
        <v>71395.5</v>
      </c>
      <c r="AC133" s="75" t="n">
        <v>2020</v>
      </c>
    </row>
    <row r="134" s="55" customFormat="true" ht="24.75" hidden="true" customHeight="true" outlineLevel="0" collapsed="false">
      <c r="A134" s="5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6"/>
      <c r="U134" s="42"/>
      <c r="V134" s="130"/>
      <c r="W134" s="130"/>
      <c r="X134" s="130"/>
      <c r="Y134" s="130"/>
      <c r="Z134" s="130"/>
      <c r="AA134" s="131"/>
      <c r="AB134" s="130"/>
      <c r="AC134" s="132" t="n">
        <v>2018</v>
      </c>
    </row>
    <row r="135" s="55" customFormat="true" ht="24.75" hidden="true" customHeight="true" outlineLevel="0" collapsed="false">
      <c r="A135" s="5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6"/>
      <c r="U135" s="42"/>
      <c r="V135" s="130"/>
      <c r="W135" s="130"/>
      <c r="X135" s="130"/>
      <c r="Y135" s="130"/>
      <c r="Z135" s="130"/>
      <c r="AA135" s="131"/>
      <c r="AB135" s="130"/>
      <c r="AC135" s="132" t="n">
        <v>2018</v>
      </c>
    </row>
    <row r="136" s="55" customFormat="true" ht="19.5" hidden="true" customHeight="true" outlineLevel="0" collapsed="false">
      <c r="A136" s="5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6"/>
      <c r="U136" s="42"/>
      <c r="V136" s="130"/>
      <c r="W136" s="130"/>
      <c r="X136" s="130"/>
      <c r="Y136" s="130"/>
      <c r="Z136" s="130"/>
      <c r="AA136" s="131"/>
      <c r="AB136" s="130"/>
      <c r="AC136" s="132" t="n">
        <v>2018</v>
      </c>
    </row>
    <row r="137" s="55" customFormat="true" ht="25.5" hidden="false" customHeight="true" outlineLevel="0" collapsed="false">
      <c r="A137" s="54"/>
      <c r="C137" s="94" t="n">
        <v>0</v>
      </c>
      <c r="D137" s="94" t="n">
        <v>1</v>
      </c>
      <c r="E137" s="94" t="n">
        <v>0</v>
      </c>
      <c r="F137" s="94" t="n">
        <v>0</v>
      </c>
      <c r="G137" s="94" t="n">
        <v>8</v>
      </c>
      <c r="H137" s="94" t="n">
        <v>0</v>
      </c>
      <c r="I137" s="94" t="n">
        <v>1</v>
      </c>
      <c r="J137" s="94" t="n">
        <v>0</v>
      </c>
      <c r="K137" s="94" t="n">
        <v>2</v>
      </c>
      <c r="L137" s="94" t="n">
        <v>2</v>
      </c>
      <c r="M137" s="94" t="n">
        <v>7</v>
      </c>
      <c r="N137" s="94" t="n">
        <v>6</v>
      </c>
      <c r="O137" s="94" t="n">
        <v>1</v>
      </c>
      <c r="P137" s="94" t="n">
        <v>1</v>
      </c>
      <c r="Q137" s="94"/>
      <c r="R137" s="94"/>
      <c r="S137" s="94"/>
      <c r="T137" s="96"/>
      <c r="U137" s="42"/>
      <c r="V137" s="166" t="n">
        <v>3532</v>
      </c>
      <c r="W137" s="125" t="n">
        <v>0</v>
      </c>
      <c r="X137" s="125" t="n">
        <v>0</v>
      </c>
      <c r="Y137" s="125" t="n">
        <v>0</v>
      </c>
      <c r="Z137" s="125" t="n">
        <v>0</v>
      </c>
      <c r="AA137" s="126" t="n">
        <v>0</v>
      </c>
      <c r="AB137" s="125" t="n">
        <f aca="false">SUM(V137:AA137)</f>
        <v>3532</v>
      </c>
      <c r="AC137" s="132" t="n">
        <v>2015</v>
      </c>
    </row>
    <row r="138" s="55" customFormat="true" ht="39" hidden="false" customHeight="true" outlineLevel="0" collapsed="false">
      <c r="A138" s="5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76" t="s">
        <v>146</v>
      </c>
      <c r="U138" s="42" t="s">
        <v>38</v>
      </c>
      <c r="V138" s="132" t="n">
        <v>150</v>
      </c>
      <c r="W138" s="132" t="n">
        <v>150</v>
      </c>
      <c r="X138" s="132" t="n">
        <v>150</v>
      </c>
      <c r="Y138" s="132" t="n">
        <v>120</v>
      </c>
      <c r="Z138" s="132" t="n">
        <v>70</v>
      </c>
      <c r="AA138" s="167" t="n">
        <v>50</v>
      </c>
      <c r="AB138" s="75" t="n">
        <f aca="false">AA138+Z138+Y138+X138++W138+V138</f>
        <v>690</v>
      </c>
      <c r="AC138" s="42" t="n">
        <v>2020</v>
      </c>
    </row>
    <row r="139" s="55" customFormat="true" ht="111" hidden="false" customHeight="true" outlineLevel="0" collapsed="false">
      <c r="A139" s="5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6" t="s">
        <v>147</v>
      </c>
      <c r="U139" s="42" t="s">
        <v>95</v>
      </c>
      <c r="V139" s="73" t="n">
        <v>1</v>
      </c>
      <c r="W139" s="73" t="n">
        <v>1</v>
      </c>
      <c r="X139" s="73" t="n">
        <v>1</v>
      </c>
      <c r="Y139" s="73" t="n">
        <v>1</v>
      </c>
      <c r="Z139" s="73" t="n">
        <v>1</v>
      </c>
      <c r="AA139" s="74" t="n">
        <v>1</v>
      </c>
      <c r="AB139" s="73" t="n">
        <v>1</v>
      </c>
      <c r="AC139" s="75" t="n">
        <v>2020</v>
      </c>
    </row>
    <row r="140" s="55" customFormat="true" ht="78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6" t="s">
        <v>148</v>
      </c>
      <c r="U140" s="42" t="s">
        <v>38</v>
      </c>
      <c r="V140" s="134" t="n">
        <v>60</v>
      </c>
      <c r="W140" s="134" t="n">
        <v>60</v>
      </c>
      <c r="X140" s="134" t="n">
        <v>60</v>
      </c>
      <c r="Y140" s="134" t="n">
        <v>62</v>
      </c>
      <c r="Z140" s="134" t="n">
        <v>65</v>
      </c>
      <c r="AA140" s="135" t="n">
        <v>30</v>
      </c>
      <c r="AB140" s="134" t="n">
        <f aca="false">AA140+Z140+Y140+X140+W140+V140</f>
        <v>337</v>
      </c>
      <c r="AC140" s="132" t="n">
        <v>2020</v>
      </c>
    </row>
    <row r="141" s="55" customFormat="true" ht="39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64" t="s">
        <v>149</v>
      </c>
      <c r="U141" s="42" t="s">
        <v>33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24</v>
      </c>
      <c r="AA141" s="92" t="n">
        <f aca="false">AA147+AA149</f>
        <v>8646.3</v>
      </c>
      <c r="AB141" s="91" t="n">
        <f aca="false">AA141+Z141</f>
        <v>8670.3</v>
      </c>
      <c r="AC141" s="75" t="n">
        <v>2020</v>
      </c>
    </row>
    <row r="142" s="55" customFormat="true" ht="75.75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6" t="s">
        <v>150</v>
      </c>
      <c r="U142" s="42" t="s">
        <v>38</v>
      </c>
      <c r="V142" s="73" t="n">
        <v>1</v>
      </c>
      <c r="W142" s="73" t="n">
        <v>1</v>
      </c>
      <c r="X142" s="73" t="n">
        <v>1</v>
      </c>
      <c r="Y142" s="73" t="n">
        <v>1</v>
      </c>
      <c r="Z142" s="73" t="n">
        <v>1</v>
      </c>
      <c r="AA142" s="74" t="n">
        <v>1</v>
      </c>
      <c r="AB142" s="73" t="n">
        <v>1</v>
      </c>
      <c r="AC142" s="75" t="n">
        <v>2020</v>
      </c>
    </row>
    <row r="143" s="55" customFormat="true" ht="59.25" hidden="false" customHeight="true" outlineLevel="0" collapsed="false">
      <c r="A143" s="54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96" t="s">
        <v>151</v>
      </c>
      <c r="U143" s="42" t="s">
        <v>95</v>
      </c>
      <c r="V143" s="73" t="n">
        <v>1</v>
      </c>
      <c r="W143" s="73" t="n">
        <v>1</v>
      </c>
      <c r="X143" s="73" t="n">
        <v>1</v>
      </c>
      <c r="Y143" s="73" t="n">
        <v>1</v>
      </c>
      <c r="Z143" s="73" t="n">
        <v>1</v>
      </c>
      <c r="AA143" s="74" t="n">
        <v>1</v>
      </c>
      <c r="AB143" s="73" t="n">
        <v>1</v>
      </c>
      <c r="AC143" s="75" t="n">
        <v>2020</v>
      </c>
    </row>
    <row r="144" s="55" customFormat="true" ht="38.1" hidden="false" customHeight="true" outlineLevel="0" collapsed="false">
      <c r="A144" s="54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76" t="s">
        <v>152</v>
      </c>
      <c r="U144" s="42" t="s">
        <v>61</v>
      </c>
      <c r="V144" s="74" t="n">
        <v>50</v>
      </c>
      <c r="W144" s="73" t="n">
        <v>50</v>
      </c>
      <c r="X144" s="73" t="n">
        <v>50</v>
      </c>
      <c r="Y144" s="73" t="n">
        <v>52</v>
      </c>
      <c r="Z144" s="73" t="n">
        <v>65</v>
      </c>
      <c r="AA144" s="74" t="n">
        <v>55</v>
      </c>
      <c r="AB144" s="73" t="n">
        <f aca="false">AA144+Z144+Y144+X144+W144+V144</f>
        <v>322</v>
      </c>
      <c r="AC144" s="75" t="n">
        <v>2020</v>
      </c>
    </row>
    <row r="145" s="55" customFormat="true" ht="55.7" hidden="false" customHeight="true" outlineLevel="0" collapsed="false">
      <c r="A145" s="54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96" t="s">
        <v>153</v>
      </c>
      <c r="U145" s="42" t="s">
        <v>95</v>
      </c>
      <c r="V145" s="73" t="n">
        <v>1</v>
      </c>
      <c r="W145" s="73" t="n">
        <v>1</v>
      </c>
      <c r="X145" s="73" t="n">
        <v>1</v>
      </c>
      <c r="Y145" s="73" t="n">
        <v>1</v>
      </c>
      <c r="Z145" s="73" t="n">
        <v>1</v>
      </c>
      <c r="AA145" s="74" t="n">
        <v>1</v>
      </c>
      <c r="AB145" s="73" t="n">
        <v>1</v>
      </c>
      <c r="AC145" s="102" t="n">
        <v>2020</v>
      </c>
    </row>
    <row r="146" s="55" customFormat="true" ht="39" hidden="false" customHeight="true" outlineLevel="0" collapsed="false">
      <c r="A146" s="54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76" t="s">
        <v>154</v>
      </c>
      <c r="U146" s="59" t="s">
        <v>38</v>
      </c>
      <c r="V146" s="74" t="n">
        <v>1</v>
      </c>
      <c r="W146" s="74" t="n">
        <v>1</v>
      </c>
      <c r="X146" s="74" t="n">
        <v>1</v>
      </c>
      <c r="Y146" s="74" t="n">
        <v>1</v>
      </c>
      <c r="Z146" s="74" t="n">
        <v>1</v>
      </c>
      <c r="AA146" s="74" t="n">
        <v>1</v>
      </c>
      <c r="AB146" s="74" t="n">
        <v>1</v>
      </c>
      <c r="AC146" s="168" t="n">
        <v>2020</v>
      </c>
    </row>
    <row r="147" s="55" customFormat="true" ht="65.25" hidden="false" customHeight="true" outlineLevel="0" collapsed="false">
      <c r="A147" s="54"/>
      <c r="C147" s="56" t="n">
        <v>0</v>
      </c>
      <c r="D147" s="56" t="n">
        <v>1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2</v>
      </c>
      <c r="L147" s="56" t="n">
        <v>2</v>
      </c>
      <c r="M147" s="56" t="n">
        <v>0</v>
      </c>
      <c r="N147" s="56" t="n">
        <v>2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142" t="s">
        <v>155</v>
      </c>
      <c r="U147" s="98" t="s">
        <v>33</v>
      </c>
      <c r="V147" s="169" t="n">
        <v>0</v>
      </c>
      <c r="W147" s="169" t="n">
        <v>0</v>
      </c>
      <c r="X147" s="169" t="n">
        <v>0</v>
      </c>
      <c r="Y147" s="169" t="n">
        <v>0</v>
      </c>
      <c r="Z147" s="169" t="n">
        <v>24</v>
      </c>
      <c r="AA147" s="169" t="n">
        <v>33</v>
      </c>
      <c r="AB147" s="169" t="n">
        <f aca="false">AA147+Z147+Y147+X147+W147+V147</f>
        <v>57</v>
      </c>
      <c r="AC147" s="168" t="n">
        <v>2020</v>
      </c>
    </row>
    <row r="148" s="55" customFormat="true" ht="37.5" hidden="false" customHeight="true" outlineLevel="0" collapsed="false">
      <c r="A148" s="54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14" t="s">
        <v>156</v>
      </c>
      <c r="U148" s="59" t="s">
        <v>38</v>
      </c>
      <c r="V148" s="74" t="n">
        <v>0</v>
      </c>
      <c r="W148" s="74" t="n">
        <v>0</v>
      </c>
      <c r="X148" s="74" t="n">
        <v>0</v>
      </c>
      <c r="Y148" s="74" t="n">
        <v>0</v>
      </c>
      <c r="Z148" s="74" t="n">
        <v>4</v>
      </c>
      <c r="AA148" s="74" t="n">
        <v>10</v>
      </c>
      <c r="AB148" s="74" t="n">
        <f aca="false">AA148+Z148</f>
        <v>14</v>
      </c>
      <c r="AC148" s="62" t="n">
        <v>2020</v>
      </c>
    </row>
    <row r="149" s="55" customFormat="true" ht="63.75" hidden="false" customHeight="true" outlineLevel="0" collapsed="false">
      <c r="A149" s="119"/>
      <c r="B149" s="113"/>
      <c r="C149" s="57" t="n">
        <v>0</v>
      </c>
      <c r="D149" s="57" t="n">
        <v>1</v>
      </c>
      <c r="E149" s="57" t="n">
        <v>0</v>
      </c>
      <c r="F149" s="57" t="n">
        <v>0</v>
      </c>
      <c r="G149" s="57" t="n">
        <v>8</v>
      </c>
      <c r="H149" s="57" t="n">
        <v>0</v>
      </c>
      <c r="I149" s="57" t="n">
        <v>4</v>
      </c>
      <c r="J149" s="57" t="n">
        <v>0</v>
      </c>
      <c r="K149" s="57" t="n">
        <v>2</v>
      </c>
      <c r="L149" s="57" t="n">
        <v>2</v>
      </c>
      <c r="M149" s="57" t="n">
        <v>0</v>
      </c>
      <c r="N149" s="57" t="n">
        <v>2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170" t="s">
        <v>157</v>
      </c>
      <c r="U149" s="59" t="s">
        <v>33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92" t="n">
        <v>8613.3</v>
      </c>
      <c r="AB149" s="92" t="n">
        <v>8613.3</v>
      </c>
      <c r="AC149" s="62" t="n">
        <v>2020</v>
      </c>
    </row>
    <row r="150" s="55" customFormat="true" ht="66" hidden="false" customHeight="true" outlineLevel="0" collapsed="false">
      <c r="A150" s="119"/>
      <c r="B150" s="11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14" t="s">
        <v>158</v>
      </c>
      <c r="U150" s="59" t="s">
        <v>36</v>
      </c>
      <c r="V150" s="74" t="n">
        <v>0</v>
      </c>
      <c r="W150" s="74" t="n">
        <v>0</v>
      </c>
      <c r="X150" s="74" t="n">
        <v>0</v>
      </c>
      <c r="Y150" s="74" t="n">
        <v>0</v>
      </c>
      <c r="Z150" s="74" t="n">
        <v>0</v>
      </c>
      <c r="AA150" s="74" t="n">
        <v>100</v>
      </c>
      <c r="AB150" s="74" t="n">
        <v>100</v>
      </c>
      <c r="AC150" s="62" t="n">
        <v>2020</v>
      </c>
    </row>
    <row r="151" s="55" customFormat="true" ht="38.25" hidden="false" customHeight="true" outlineLevel="0" collapsed="false">
      <c r="A151" s="5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6" t="s">
        <v>159</v>
      </c>
      <c r="U151" s="42" t="s">
        <v>33</v>
      </c>
      <c r="V151" s="171" t="n">
        <v>945.1</v>
      </c>
      <c r="W151" s="88" t="n">
        <v>299.8</v>
      </c>
      <c r="X151" s="88" t="n">
        <v>287.3</v>
      </c>
      <c r="Y151" s="88" t="n">
        <v>260.5</v>
      </c>
      <c r="Z151" s="88" t="n">
        <f aca="false">Z158</f>
        <v>324.3</v>
      </c>
      <c r="AA151" s="61" t="n">
        <v>861.9</v>
      </c>
      <c r="AB151" s="88" t="n">
        <f aca="false">SUM(V151:AA151)</f>
        <v>2978.9</v>
      </c>
      <c r="AC151" s="75" t="n">
        <v>2020</v>
      </c>
    </row>
    <row r="152" s="55" customFormat="true" ht="80.2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64" t="s">
        <v>160</v>
      </c>
      <c r="U152" s="42" t="s">
        <v>95</v>
      </c>
      <c r="V152" s="73" t="n">
        <v>1</v>
      </c>
      <c r="W152" s="73" t="n">
        <v>1</v>
      </c>
      <c r="X152" s="73" t="n">
        <v>1</v>
      </c>
      <c r="Y152" s="73" t="n">
        <v>1</v>
      </c>
      <c r="Z152" s="73" t="n">
        <v>1</v>
      </c>
      <c r="AA152" s="74" t="n">
        <v>1</v>
      </c>
      <c r="AB152" s="73" t="n">
        <v>1</v>
      </c>
      <c r="AC152" s="75" t="n">
        <v>2020</v>
      </c>
    </row>
    <row r="153" s="55" customFormat="true" ht="66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6" t="s">
        <v>161</v>
      </c>
      <c r="U153" s="42" t="s">
        <v>38</v>
      </c>
      <c r="V153" s="73" t="n">
        <v>28</v>
      </c>
      <c r="W153" s="73" t="n">
        <v>33</v>
      </c>
      <c r="X153" s="73" t="n">
        <v>33</v>
      </c>
      <c r="Y153" s="73" t="n">
        <v>40</v>
      </c>
      <c r="Z153" s="73" t="n">
        <v>42</v>
      </c>
      <c r="AA153" s="74" t="n">
        <v>42</v>
      </c>
      <c r="AB153" s="73" t="n">
        <v>42</v>
      </c>
      <c r="AC153" s="75" t="n">
        <v>2020</v>
      </c>
    </row>
    <row r="154" s="55" customFormat="true" ht="75.75" hidden="false" customHeight="true" outlineLevel="0" collapsed="false">
      <c r="A154" s="54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96" t="s">
        <v>162</v>
      </c>
      <c r="U154" s="42" t="s">
        <v>95</v>
      </c>
      <c r="V154" s="73" t="n">
        <v>1</v>
      </c>
      <c r="W154" s="73" t="n">
        <v>1</v>
      </c>
      <c r="X154" s="73" t="n">
        <v>1</v>
      </c>
      <c r="Y154" s="73" t="n">
        <v>1</v>
      </c>
      <c r="Z154" s="73" t="n">
        <v>1</v>
      </c>
      <c r="AA154" s="74" t="n">
        <v>1</v>
      </c>
      <c r="AB154" s="73" t="n">
        <v>1</v>
      </c>
      <c r="AC154" s="75" t="n">
        <v>2020</v>
      </c>
    </row>
    <row r="155" s="55" customFormat="true" ht="59.25" hidden="false" customHeight="true" outlineLevel="0" collapsed="false">
      <c r="A155" s="54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76" t="s">
        <v>163</v>
      </c>
      <c r="U155" s="42" t="s">
        <v>164</v>
      </c>
      <c r="V155" s="73" t="n">
        <v>4</v>
      </c>
      <c r="W155" s="73" t="n">
        <v>4</v>
      </c>
      <c r="X155" s="73" t="n">
        <v>4</v>
      </c>
      <c r="Y155" s="73" t="n">
        <v>4</v>
      </c>
      <c r="Z155" s="73" t="n">
        <v>4</v>
      </c>
      <c r="AA155" s="74" t="n">
        <v>4</v>
      </c>
      <c r="AB155" s="73" t="n">
        <v>4</v>
      </c>
      <c r="AC155" s="75" t="n">
        <v>2020</v>
      </c>
    </row>
    <row r="156" s="55" customFormat="true" ht="103.5" hidden="false" customHeight="true" outlineLevel="0" collapsed="false">
      <c r="A156" s="54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96" t="s">
        <v>165</v>
      </c>
      <c r="U156" s="42" t="s">
        <v>95</v>
      </c>
      <c r="V156" s="73" t="n">
        <v>1</v>
      </c>
      <c r="W156" s="73" t="n">
        <v>1</v>
      </c>
      <c r="X156" s="73" t="n">
        <v>1</v>
      </c>
      <c r="Y156" s="73" t="n">
        <v>1</v>
      </c>
      <c r="Z156" s="73" t="n">
        <v>1</v>
      </c>
      <c r="AA156" s="74" t="n">
        <v>1</v>
      </c>
      <c r="AB156" s="73" t="n">
        <v>1</v>
      </c>
      <c r="AC156" s="75" t="n">
        <v>2020</v>
      </c>
    </row>
    <row r="157" s="55" customFormat="true" ht="60" hidden="false" customHeight="true" outlineLevel="0" collapsed="false">
      <c r="A157" s="54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76" t="s">
        <v>166</v>
      </c>
      <c r="U157" s="42" t="s">
        <v>38</v>
      </c>
      <c r="V157" s="73" t="n">
        <v>1</v>
      </c>
      <c r="W157" s="73" t="n">
        <v>1</v>
      </c>
      <c r="X157" s="73" t="n">
        <v>1</v>
      </c>
      <c r="Y157" s="73" t="n">
        <v>1</v>
      </c>
      <c r="Z157" s="73" t="n">
        <v>1</v>
      </c>
      <c r="AA157" s="74" t="n">
        <v>1</v>
      </c>
      <c r="AB157" s="73" t="n">
        <v>1</v>
      </c>
      <c r="AC157" s="75" t="n">
        <v>2020</v>
      </c>
    </row>
    <row r="158" s="55" customFormat="true" ht="65.25" hidden="false" customHeight="true" outlineLevel="0" collapsed="false">
      <c r="A158" s="54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2" t="s">
        <v>167</v>
      </c>
      <c r="U158" s="59" t="s">
        <v>52</v>
      </c>
      <c r="V158" s="157" t="n">
        <f aca="false">V160+V162+V163</f>
        <v>945.1</v>
      </c>
      <c r="W158" s="157" t="n">
        <v>299.8</v>
      </c>
      <c r="X158" s="157" t="n">
        <f aca="false">X160+X162+X163</f>
        <v>287.3</v>
      </c>
      <c r="Y158" s="92" t="n">
        <v>260.5</v>
      </c>
      <c r="Z158" s="92" t="n">
        <f aca="false">Z160+Z162+Z163</f>
        <v>324.3</v>
      </c>
      <c r="AA158" s="92" t="n">
        <v>861.9</v>
      </c>
      <c r="AB158" s="126" t="n">
        <f aca="false">SUM(V158:AA158)</f>
        <v>2978.9</v>
      </c>
      <c r="AC158" s="62" t="n">
        <v>2020</v>
      </c>
    </row>
    <row r="159" s="55" customFormat="true" ht="96.75" hidden="false" customHeight="tru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114" t="s">
        <v>168</v>
      </c>
      <c r="U159" s="59" t="s">
        <v>36</v>
      </c>
      <c r="V159" s="126" t="n">
        <v>68</v>
      </c>
      <c r="W159" s="126" t="n">
        <v>75</v>
      </c>
      <c r="X159" s="126" t="n">
        <v>78.6</v>
      </c>
      <c r="Y159" s="126" t="n">
        <v>78.6</v>
      </c>
      <c r="Z159" s="126" t="n">
        <v>78.6</v>
      </c>
      <c r="AA159" s="126" t="n">
        <v>78.6</v>
      </c>
      <c r="AB159" s="126" t="n">
        <v>78.6</v>
      </c>
      <c r="AC159" s="62" t="n">
        <v>2020</v>
      </c>
      <c r="AD159" s="172"/>
    </row>
    <row r="160" s="175" customFormat="true" ht="103.5" hidden="false" customHeight="true" outlineLevel="0" collapsed="false">
      <c r="A160" s="173"/>
      <c r="B160" s="173"/>
      <c r="C160" s="57" t="n">
        <v>0</v>
      </c>
      <c r="D160" s="57" t="n">
        <v>1</v>
      </c>
      <c r="E160" s="57" t="n">
        <v>0</v>
      </c>
      <c r="F160" s="57" t="n">
        <v>0</v>
      </c>
      <c r="G160" s="57" t="n">
        <v>8</v>
      </c>
      <c r="H160" s="57" t="n">
        <v>0</v>
      </c>
      <c r="I160" s="57" t="n">
        <v>1</v>
      </c>
      <c r="J160" s="57" t="n">
        <v>0</v>
      </c>
      <c r="K160" s="57" t="n">
        <v>2</v>
      </c>
      <c r="L160" s="57" t="n">
        <v>3</v>
      </c>
      <c r="M160" s="57" t="n">
        <v>0</v>
      </c>
      <c r="N160" s="57" t="n">
        <v>2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112" t="s">
        <v>169</v>
      </c>
      <c r="U160" s="59" t="s">
        <v>33</v>
      </c>
      <c r="V160" s="157" t="n">
        <v>694.7</v>
      </c>
      <c r="W160" s="126" t="n">
        <v>257.8</v>
      </c>
      <c r="X160" s="126" t="n">
        <v>287.3</v>
      </c>
      <c r="Y160" s="126" t="n">
        <v>260.5</v>
      </c>
      <c r="Z160" s="126" t="n">
        <v>324.3</v>
      </c>
      <c r="AA160" s="126" t="n">
        <v>861.9</v>
      </c>
      <c r="AB160" s="126" t="n">
        <f aca="false">SUM(V160:AA160)</f>
        <v>2686.5</v>
      </c>
      <c r="AC160" s="62" t="n">
        <v>2020</v>
      </c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</row>
    <row r="161" s="175" customFormat="true" ht="37.5" hidden="false" customHeight="false" outlineLevel="0" collapsed="false">
      <c r="A161" s="176"/>
      <c r="B161" s="176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114" t="s">
        <v>170</v>
      </c>
      <c r="U161" s="59" t="s">
        <v>38</v>
      </c>
      <c r="V161" s="108" t="n">
        <v>6</v>
      </c>
      <c r="W161" s="108" t="n">
        <v>4</v>
      </c>
      <c r="X161" s="108" t="n">
        <v>5</v>
      </c>
      <c r="Y161" s="108" t="n">
        <v>7</v>
      </c>
      <c r="Z161" s="108" t="n">
        <v>2</v>
      </c>
      <c r="AA161" s="108" t="n">
        <v>2</v>
      </c>
      <c r="AB161" s="108" t="n">
        <v>10</v>
      </c>
      <c r="AC161" s="62" t="n">
        <v>2020</v>
      </c>
    </row>
    <row r="162" s="175" customFormat="true" ht="23.25" hidden="false" customHeight="true" outlineLevel="0" collapsed="false">
      <c r="A162" s="176"/>
      <c r="B162" s="176"/>
      <c r="C162" s="57" t="n">
        <v>0</v>
      </c>
      <c r="D162" s="57" t="n">
        <v>1</v>
      </c>
      <c r="E162" s="57" t="n">
        <v>0</v>
      </c>
      <c r="F162" s="57" t="n">
        <v>0</v>
      </c>
      <c r="G162" s="57" t="n">
        <v>8</v>
      </c>
      <c r="H162" s="57" t="n">
        <v>0</v>
      </c>
      <c r="I162" s="57" t="n">
        <v>1</v>
      </c>
      <c r="J162" s="57" t="n">
        <v>0</v>
      </c>
      <c r="K162" s="57" t="n">
        <v>2</v>
      </c>
      <c r="L162" s="57" t="n">
        <v>3</v>
      </c>
      <c r="M162" s="57" t="n">
        <v>0</v>
      </c>
      <c r="N162" s="57" t="n">
        <v>2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177" t="s">
        <v>171</v>
      </c>
      <c r="U162" s="59" t="s">
        <v>33</v>
      </c>
      <c r="V162" s="57" t="n">
        <v>38.4</v>
      </c>
      <c r="W162" s="157" t="n">
        <v>42</v>
      </c>
      <c r="X162" s="157" t="n">
        <v>0</v>
      </c>
      <c r="Y162" s="157" t="n">
        <v>0</v>
      </c>
      <c r="Z162" s="157" t="n">
        <v>0</v>
      </c>
      <c r="AA162" s="157" t="n">
        <v>0</v>
      </c>
      <c r="AB162" s="126" t="n">
        <f aca="false">AA162+Z162+Y162+W162+V162</f>
        <v>80.4</v>
      </c>
      <c r="AC162" s="62" t="n">
        <v>2016</v>
      </c>
    </row>
    <row r="163" s="175" customFormat="true" ht="24" hidden="false" customHeight="true" outlineLevel="0" collapsed="false">
      <c r="A163" s="176"/>
      <c r="B163" s="176"/>
      <c r="C163" s="57" t="n">
        <v>0</v>
      </c>
      <c r="D163" s="57" t="n">
        <v>1</v>
      </c>
      <c r="E163" s="57" t="n">
        <v>0</v>
      </c>
      <c r="F163" s="57" t="n">
        <v>0</v>
      </c>
      <c r="G163" s="57" t="n">
        <v>8</v>
      </c>
      <c r="H163" s="57" t="n">
        <v>0</v>
      </c>
      <c r="I163" s="57" t="n">
        <v>1</v>
      </c>
      <c r="J163" s="57" t="n">
        <v>0</v>
      </c>
      <c r="K163" s="57" t="n">
        <v>2</v>
      </c>
      <c r="L163" s="57" t="n">
        <v>3</v>
      </c>
      <c r="M163" s="57" t="n">
        <v>7</v>
      </c>
      <c r="N163" s="57" t="n">
        <v>6</v>
      </c>
      <c r="O163" s="57" t="n">
        <v>3</v>
      </c>
      <c r="P163" s="57" t="n">
        <v>2</v>
      </c>
      <c r="Q163" s="57"/>
      <c r="R163" s="57"/>
      <c r="S163" s="57"/>
      <c r="T163" s="177"/>
      <c r="U163" s="59"/>
      <c r="V163" s="157" t="n">
        <v>212</v>
      </c>
      <c r="W163" s="157" t="n">
        <v>0</v>
      </c>
      <c r="X163" s="157" t="n">
        <v>0</v>
      </c>
      <c r="Y163" s="157" t="n">
        <v>0</v>
      </c>
      <c r="Z163" s="157" t="n">
        <v>0</v>
      </c>
      <c r="AA163" s="157" t="n">
        <v>0</v>
      </c>
      <c r="AB163" s="157" t="n">
        <v>212</v>
      </c>
      <c r="AC163" s="62" t="n">
        <v>2015</v>
      </c>
    </row>
    <row r="164" s="175" customFormat="true" ht="42.75" hidden="false" customHeight="true" outlineLevel="0" collapsed="false">
      <c r="A164" s="176"/>
      <c r="B164" s="176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178" t="s">
        <v>172</v>
      </c>
      <c r="U164" s="59" t="s">
        <v>38</v>
      </c>
      <c r="V164" s="108" t="n">
        <v>2</v>
      </c>
      <c r="W164" s="135" t="n">
        <v>1</v>
      </c>
      <c r="X164" s="135" t="n">
        <v>0</v>
      </c>
      <c r="Y164" s="128" t="s">
        <v>83</v>
      </c>
      <c r="Z164" s="128" t="s">
        <v>83</v>
      </c>
      <c r="AA164" s="128" t="s">
        <v>83</v>
      </c>
      <c r="AB164" s="108" t="n">
        <v>3</v>
      </c>
      <c r="AC164" s="62" t="n">
        <v>2016</v>
      </c>
    </row>
    <row r="165" s="175" customFormat="true" ht="86.25" hidden="false" customHeight="true" outlineLevel="0" collapsed="false">
      <c r="A165" s="176"/>
      <c r="B165" s="176"/>
      <c r="C165" s="179" t="s">
        <v>173</v>
      </c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80"/>
      <c r="Y165" s="181" t="s">
        <v>174</v>
      </c>
      <c r="Z165" s="181"/>
      <c r="AA165" s="181"/>
      <c r="AB165" s="181"/>
      <c r="AC165" s="182" t="s">
        <v>175</v>
      </c>
    </row>
    <row r="166" s="175" customFormat="true" ht="77.85" hidden="false" customHeight="true" outlineLevel="0" collapsed="false">
      <c r="A166" s="176"/>
      <c r="B166" s="176"/>
      <c r="C166" s="183"/>
      <c r="D166" s="183"/>
      <c r="E166" s="173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4"/>
      <c r="Z166" s="184"/>
      <c r="AA166" s="184"/>
      <c r="AB166" s="184"/>
      <c r="AC166" s="184"/>
    </row>
    <row r="167" s="175" customFormat="true" ht="15" hidden="false" customHeight="false" outlineLevel="0" collapsed="false">
      <c r="A167" s="176"/>
      <c r="B167" s="176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7"/>
      <c r="U167" s="7"/>
      <c r="V167" s="7"/>
      <c r="W167" s="7"/>
      <c r="X167" s="7"/>
      <c r="Y167" s="7"/>
      <c r="Z167" s="7"/>
      <c r="AA167" s="186"/>
      <c r="AB167" s="7"/>
      <c r="AC167" s="7"/>
    </row>
    <row r="168" s="175" customFormat="true" ht="15" hidden="false" customHeight="false" outlineLevel="0" collapsed="false">
      <c r="A168" s="176"/>
      <c r="B168" s="176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7"/>
      <c r="U168" s="7"/>
      <c r="V168" s="7"/>
      <c r="W168" s="7"/>
      <c r="X168" s="7"/>
      <c r="Y168" s="7"/>
      <c r="Z168" s="7"/>
      <c r="AA168" s="186"/>
      <c r="AB168" s="7"/>
      <c r="AC168" s="7"/>
    </row>
    <row r="169" s="175" customFormat="true" ht="15" hidden="false" customHeight="false" outlineLevel="0" collapsed="false">
      <c r="A169" s="176"/>
      <c r="B169" s="176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7"/>
      <c r="U169" s="7"/>
      <c r="V169" s="7"/>
      <c r="W169" s="7"/>
      <c r="X169" s="7"/>
      <c r="Y169" s="7"/>
      <c r="Z169" s="7"/>
      <c r="AA169" s="186"/>
      <c r="AB169" s="7"/>
      <c r="AC169" s="7"/>
    </row>
    <row r="170" s="175" customFormat="true" ht="15" hidden="false" customHeight="false" outlineLevel="0" collapsed="false">
      <c r="A170" s="176"/>
      <c r="B170" s="176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7"/>
      <c r="U170" s="7"/>
      <c r="V170" s="7"/>
      <c r="W170" s="7"/>
      <c r="X170" s="7"/>
      <c r="Y170" s="7"/>
      <c r="Z170" s="7"/>
      <c r="AA170" s="186"/>
      <c r="AB170" s="7"/>
      <c r="AC170" s="7"/>
    </row>
    <row r="171" s="175" customFormat="true" ht="15" hidden="false" customHeight="false" outlineLevel="0" collapsed="false">
      <c r="A171" s="176"/>
      <c r="B171" s="176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7"/>
      <c r="U171" s="7"/>
      <c r="V171" s="7"/>
      <c r="W171" s="7"/>
      <c r="X171" s="7"/>
      <c r="Y171" s="7"/>
      <c r="Z171" s="7"/>
      <c r="AA171" s="186"/>
      <c r="AB171" s="7"/>
      <c r="AC171" s="7"/>
    </row>
    <row r="172" s="175" customFormat="true" ht="15" hidden="false" customHeight="false" outlineLevel="0" collapsed="false">
      <c r="A172" s="176"/>
      <c r="B172" s="176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7"/>
      <c r="U172" s="7"/>
      <c r="V172" s="7"/>
      <c r="W172" s="7"/>
      <c r="X172" s="7"/>
      <c r="Y172" s="7"/>
      <c r="Z172" s="7"/>
      <c r="AA172" s="186"/>
      <c r="AB172" s="7"/>
      <c r="AC172" s="7"/>
    </row>
    <row r="173" s="175" customFormat="true" ht="15" hidden="false" customHeight="false" outlineLevel="0" collapsed="false">
      <c r="A173" s="176"/>
      <c r="B173" s="176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7"/>
      <c r="U173" s="7"/>
      <c r="V173" s="7"/>
      <c r="W173" s="7"/>
      <c r="X173" s="7"/>
      <c r="Y173" s="7"/>
      <c r="Z173" s="7"/>
      <c r="AA173" s="186"/>
      <c r="AB173" s="7"/>
      <c r="AC173" s="7"/>
    </row>
    <row r="174" s="175" customFormat="true" ht="15" hidden="false" customHeight="false" outlineLevel="0" collapsed="false">
      <c r="A174" s="176"/>
      <c r="B174" s="176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4"/>
      <c r="U174" s="174"/>
      <c r="V174" s="174"/>
      <c r="W174" s="174"/>
      <c r="X174" s="174"/>
      <c r="Y174" s="174"/>
      <c r="Z174" s="174"/>
      <c r="AA174" s="6"/>
      <c r="AB174" s="174"/>
      <c r="AC174" s="174"/>
    </row>
    <row r="175" s="175" customFormat="true" ht="15" hidden="false" customHeight="false" outlineLevel="0" collapsed="false">
      <c r="A175" s="176"/>
      <c r="B175" s="176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4"/>
      <c r="U175" s="174"/>
      <c r="V175" s="174"/>
      <c r="W175" s="174"/>
      <c r="X175" s="174"/>
      <c r="Y175" s="174"/>
      <c r="Z175" s="174"/>
      <c r="AA175" s="6"/>
      <c r="AB175" s="174"/>
      <c r="AC175" s="174"/>
    </row>
    <row r="176" s="175" customFormat="true" ht="15" hidden="false" customHeight="false" outlineLevel="0" collapsed="false">
      <c r="A176" s="176"/>
      <c r="B176" s="176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7"/>
      <c r="U176" s="7"/>
      <c r="V176" s="7"/>
      <c r="W176" s="7"/>
      <c r="X176" s="7"/>
      <c r="Y176" s="7"/>
      <c r="Z176" s="7"/>
      <c r="AA176" s="186"/>
      <c r="AB176" s="7"/>
      <c r="AC176" s="7"/>
    </row>
    <row r="177" s="175" customFormat="true" ht="15" hidden="false" customHeight="false" outlineLevel="0" collapsed="false">
      <c r="A177" s="176"/>
      <c r="B177" s="176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7"/>
      <c r="U177" s="7"/>
      <c r="V177" s="7"/>
      <c r="W177" s="7"/>
      <c r="X177" s="7"/>
      <c r="Y177" s="7"/>
      <c r="Z177" s="7"/>
      <c r="AA177" s="186"/>
      <c r="AB177" s="7"/>
      <c r="AC177" s="7"/>
    </row>
    <row r="178" s="175" customFormat="true" ht="15" hidden="false" customHeight="false" outlineLevel="0" collapsed="false">
      <c r="A178" s="176"/>
      <c r="B178" s="176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7"/>
      <c r="U178" s="7"/>
      <c r="V178" s="7"/>
      <c r="W178" s="7"/>
      <c r="X178" s="7"/>
      <c r="Y178" s="7"/>
      <c r="Z178" s="7"/>
      <c r="AA178" s="186"/>
      <c r="AB178" s="7"/>
      <c r="AC178" s="7"/>
    </row>
    <row r="179" s="175" customFormat="true" ht="15" hidden="false" customHeight="false" outlineLevel="0" collapsed="false">
      <c r="A179" s="176"/>
      <c r="B179" s="176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7"/>
      <c r="U179" s="7"/>
      <c r="V179" s="7"/>
      <c r="W179" s="7"/>
      <c r="X179" s="7"/>
      <c r="Y179" s="7"/>
      <c r="Z179" s="7"/>
      <c r="AA179" s="186"/>
      <c r="AB179" s="7"/>
      <c r="AC179" s="7"/>
    </row>
    <row r="180" s="175" customFormat="true" ht="15" hidden="false" customHeight="false" outlineLevel="0" collapsed="false">
      <c r="A180" s="176"/>
      <c r="B180" s="176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7"/>
      <c r="U180" s="7"/>
      <c r="V180" s="7"/>
      <c r="W180" s="7"/>
      <c r="X180" s="7"/>
      <c r="Y180" s="7"/>
      <c r="Z180" s="7"/>
      <c r="AA180" s="186"/>
      <c r="AB180" s="7"/>
      <c r="AC180" s="7"/>
    </row>
    <row r="181" s="175" customFormat="true" ht="15" hidden="false" customHeight="false" outlineLevel="0" collapsed="false">
      <c r="A181" s="176"/>
      <c r="B181" s="176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7"/>
      <c r="U181" s="7"/>
      <c r="V181" s="7"/>
      <c r="W181" s="7"/>
      <c r="X181" s="7"/>
      <c r="Y181" s="7"/>
      <c r="Z181" s="7"/>
      <c r="AA181" s="186"/>
      <c r="AB181" s="7"/>
      <c r="AC181" s="7"/>
    </row>
    <row r="182" s="175" customFormat="true" ht="15" hidden="false" customHeight="false" outlineLevel="0" collapsed="false">
      <c r="A182" s="176"/>
      <c r="B182" s="176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7"/>
      <c r="U182" s="7"/>
      <c r="V182" s="7"/>
      <c r="W182" s="7"/>
      <c r="X182" s="7"/>
      <c r="Y182" s="7"/>
      <c r="Z182" s="7"/>
      <c r="AA182" s="186"/>
      <c r="AB182" s="7"/>
      <c r="AC182" s="7"/>
    </row>
    <row r="183" s="175" customFormat="true" ht="15" hidden="false" customHeight="false" outlineLevel="0" collapsed="false">
      <c r="A183" s="176"/>
      <c r="B183" s="176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7"/>
      <c r="U183" s="7"/>
      <c r="V183" s="7"/>
      <c r="W183" s="7"/>
      <c r="X183" s="7"/>
      <c r="Y183" s="7"/>
      <c r="Z183" s="7"/>
      <c r="AA183" s="186"/>
      <c r="AB183" s="7"/>
      <c r="AC183" s="7"/>
    </row>
    <row r="184" s="175" customFormat="true" ht="15" hidden="false" customHeight="false" outlineLevel="0" collapsed="false">
      <c r="A184" s="176"/>
      <c r="B184" s="176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7"/>
      <c r="U184" s="7"/>
      <c r="V184" s="7"/>
      <c r="W184" s="7"/>
      <c r="X184" s="7"/>
      <c r="Y184" s="7"/>
      <c r="Z184" s="7"/>
      <c r="AA184" s="186"/>
      <c r="AB184" s="7"/>
      <c r="AC184" s="7"/>
    </row>
    <row r="185" s="175" customFormat="true" ht="15" hidden="false" customHeight="false" outlineLevel="0" collapsed="false">
      <c r="A185" s="176"/>
      <c r="B185" s="176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7"/>
      <c r="U185" s="7"/>
      <c r="V185" s="7"/>
      <c r="W185" s="7"/>
      <c r="X185" s="7"/>
      <c r="Y185" s="7"/>
      <c r="Z185" s="7"/>
      <c r="AA185" s="186"/>
      <c r="AB185" s="7"/>
      <c r="AC185" s="7"/>
    </row>
    <row r="186" s="175" customFormat="true" ht="15" hidden="false" customHeight="false" outlineLevel="0" collapsed="false">
      <c r="A186" s="176"/>
      <c r="B186" s="176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7"/>
      <c r="U186" s="7"/>
      <c r="V186" s="7"/>
      <c r="W186" s="7"/>
      <c r="X186" s="7"/>
      <c r="Y186" s="7"/>
      <c r="Z186" s="7"/>
      <c r="AA186" s="186"/>
      <c r="AB186" s="7"/>
      <c r="AC186" s="7"/>
    </row>
    <row r="187" s="175" customFormat="true" ht="15" hidden="false" customHeight="false" outlineLevel="0" collapsed="false">
      <c r="A187" s="176"/>
      <c r="B187" s="176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7"/>
      <c r="U187" s="7"/>
      <c r="V187" s="7"/>
      <c r="W187" s="7"/>
      <c r="X187" s="7"/>
      <c r="Y187" s="7"/>
      <c r="Z187" s="7"/>
      <c r="AA187" s="186"/>
      <c r="AB187" s="7"/>
      <c r="AC187" s="7"/>
    </row>
    <row r="188" s="175" customFormat="true" ht="15" hidden="false" customHeight="false" outlineLevel="0" collapsed="false">
      <c r="A188" s="176"/>
      <c r="B188" s="176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7"/>
      <c r="U188" s="7"/>
      <c r="V188" s="7"/>
      <c r="W188" s="7"/>
      <c r="X188" s="7"/>
      <c r="Y188" s="7"/>
      <c r="Z188" s="7"/>
      <c r="AA188" s="186"/>
      <c r="AB188" s="7"/>
      <c r="AC188" s="7"/>
    </row>
    <row r="189" s="175" customFormat="true" ht="15" hidden="false" customHeight="false" outlineLevel="0" collapsed="false">
      <c r="A189" s="176"/>
      <c r="B189" s="176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7"/>
      <c r="U189" s="7"/>
      <c r="V189" s="7"/>
      <c r="W189" s="7"/>
      <c r="X189" s="7"/>
      <c r="Y189" s="7"/>
      <c r="Z189" s="7"/>
      <c r="AA189" s="186"/>
      <c r="AB189" s="7"/>
      <c r="AC189" s="7"/>
    </row>
    <row r="190" s="175" customFormat="true" ht="15" hidden="false" customHeight="false" outlineLevel="0" collapsed="false">
      <c r="A190" s="1"/>
      <c r="B190" s="1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5" customFormat="true" ht="15" hidden="false" customHeight="false" outlineLevel="0" collapsed="false">
      <c r="A191" s="1"/>
      <c r="B191" s="1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5" customFormat="true" ht="15" hidden="false" customHeight="false" outlineLevel="0" collapsed="false">
      <c r="A192" s="1"/>
      <c r="B192" s="1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5" customFormat="true" ht="15" hidden="false" customHeight="false" outlineLevel="0" collapsed="false">
      <c r="A193" s="1"/>
      <c r="B193" s="1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5" customFormat="true" ht="15" hidden="false" customHeight="false" outlineLevel="0" collapsed="false">
      <c r="A194" s="1"/>
      <c r="B194" s="1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5" customFormat="true" ht="15" hidden="false" customHeight="false" outlineLevel="0" collapsed="false">
      <c r="A195" s="1"/>
      <c r="B195" s="1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5" customFormat="true" ht="15" hidden="false" customHeight="false" outlineLevel="0" collapsed="false">
      <c r="A196" s="1"/>
      <c r="B196" s="1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5" customFormat="true" ht="15" hidden="false" customHeight="false" outlineLevel="0" collapsed="false">
      <c r="A197" s="1"/>
      <c r="B197" s="1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5" customFormat="true" ht="15" hidden="false" customHeight="false" outlineLevel="0" collapsed="false">
      <c r="A198" s="1"/>
      <c r="B198" s="1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5" customFormat="true" ht="15" hidden="false" customHeight="false" outlineLevel="0" collapsed="false">
      <c r="A199" s="1"/>
      <c r="B199" s="1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5" customFormat="true" ht="15" hidden="false" customHeight="false" outlineLevel="0" collapsed="false">
      <c r="A200" s="1"/>
      <c r="B200" s="1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5" customFormat="true" ht="15" hidden="false" customHeight="false" outlineLevel="0" collapsed="false">
      <c r="A201" s="1"/>
      <c r="B201" s="1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5" customFormat="true" ht="15" hidden="false" customHeight="false" outlineLevel="0" collapsed="false">
      <c r="A202" s="1"/>
      <c r="B202" s="1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5" customFormat="true" ht="15" hidden="false" customHeight="false" outlineLevel="0" collapsed="false">
      <c r="A203" s="1"/>
      <c r="B203" s="1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5" customFormat="true" ht="15" hidden="false" customHeight="false" outlineLevel="0" collapsed="false">
      <c r="A204" s="1"/>
      <c r="B204" s="1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5" customFormat="true" ht="15" hidden="false" customHeight="false" outlineLevel="0" collapsed="false">
      <c r="A205" s="1"/>
      <c r="B205" s="1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5" customFormat="true" ht="15" hidden="false" customHeight="false" outlineLevel="0" collapsed="false">
      <c r="A206" s="1"/>
      <c r="B206" s="1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5" customFormat="true" ht="15" hidden="false" customHeight="false" outlineLevel="0" collapsed="false">
      <c r="A207" s="1"/>
      <c r="B207" s="1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5" customFormat="true" ht="15" hidden="false" customHeight="false" outlineLevel="0" collapsed="false">
      <c r="A208" s="1"/>
      <c r="B208" s="1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5" customFormat="true" ht="15" hidden="false" customHeight="false" outlineLevel="0" collapsed="false">
      <c r="A209" s="1"/>
      <c r="B209" s="1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5" customFormat="true" ht="15" hidden="false" customHeight="false" outlineLevel="0" collapsed="false">
      <c r="A210" s="1"/>
      <c r="B210" s="1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5" customFormat="true" ht="15" hidden="false" customHeight="false" outlineLevel="0" collapsed="false">
      <c r="A211" s="1"/>
      <c r="B211" s="1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5" customFormat="true" ht="15" hidden="false" customHeight="false" outlineLevel="0" collapsed="false">
      <c r="A212" s="1"/>
      <c r="B212" s="1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5" customFormat="true" ht="15" hidden="false" customHeight="false" outlineLevel="0" collapsed="false">
      <c r="A213" s="1"/>
      <c r="B213" s="1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5" customFormat="true" ht="15" hidden="false" customHeight="false" outlineLevel="0" collapsed="false">
      <c r="A214" s="1"/>
      <c r="B214" s="1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5" customFormat="true" ht="15" hidden="false" customHeight="false" outlineLevel="0" collapsed="false">
      <c r="A215" s="1"/>
      <c r="B215" s="1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5" customFormat="true" ht="15" hidden="false" customHeight="false" outlineLevel="0" collapsed="false">
      <c r="A216" s="1"/>
      <c r="B216" s="1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5" customFormat="true" ht="15" hidden="false" customHeight="false" outlineLevel="0" collapsed="false">
      <c r="A217" s="1"/>
      <c r="B217" s="1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5" customFormat="true" ht="15" hidden="false" customHeight="false" outlineLevel="0" collapsed="false">
      <c r="A218" s="1"/>
      <c r="B218" s="1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5" customFormat="true" ht="15" hidden="false" customHeight="false" outlineLevel="0" collapsed="false">
      <c r="A219" s="1"/>
      <c r="B219" s="1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5" customFormat="true" ht="15" hidden="false" customHeight="false" outlineLevel="0" collapsed="false">
      <c r="A220" s="1"/>
      <c r="B220" s="1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5" customFormat="true" ht="15" hidden="false" customHeight="false" outlineLevel="0" collapsed="false">
      <c r="A221" s="1"/>
      <c r="B221" s="1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5" customFormat="true" ht="15" hidden="false" customHeight="false" outlineLevel="0" collapsed="false">
      <c r="A222" s="1"/>
      <c r="B222" s="1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5" customFormat="true" ht="15" hidden="false" customHeight="false" outlineLevel="0" collapsed="false">
      <c r="A223" s="1"/>
      <c r="B223" s="1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5" customFormat="true" ht="15" hidden="false" customHeight="false" outlineLevel="0" collapsed="false">
      <c r="A224" s="1"/>
      <c r="B224" s="1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5" customFormat="true" ht="15" hidden="false" customHeight="false" outlineLevel="0" collapsed="false">
      <c r="A225" s="1"/>
      <c r="B225" s="1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5" customFormat="true" ht="15" hidden="false" customHeight="false" outlineLevel="0" collapsed="false">
      <c r="A226" s="1"/>
      <c r="B226" s="1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5" customFormat="true" ht="15" hidden="false" customHeight="false" outlineLevel="0" collapsed="false">
      <c r="A227" s="1"/>
      <c r="B227" s="1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5" customFormat="true" ht="15" hidden="false" customHeight="false" outlineLevel="0" collapsed="false">
      <c r="A228" s="1"/>
      <c r="B228" s="1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5" customFormat="true" ht="15" hidden="false" customHeight="false" outlineLevel="0" collapsed="false">
      <c r="A229" s="1"/>
      <c r="B229" s="1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5" customFormat="true" ht="15" hidden="false" customHeight="false" outlineLevel="0" collapsed="false">
      <c r="A230" s="1"/>
      <c r="B230" s="1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5" customFormat="true" ht="15" hidden="false" customHeight="false" outlineLevel="0" collapsed="false">
      <c r="A231" s="1"/>
      <c r="B231" s="1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5" customFormat="true" ht="15" hidden="false" customHeight="false" outlineLevel="0" collapsed="false">
      <c r="A232" s="1"/>
      <c r="B232" s="1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5" customFormat="true" ht="15" hidden="false" customHeight="false" outlineLevel="0" collapsed="false">
      <c r="A233" s="1"/>
      <c r="B233" s="1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5" customFormat="true" ht="15" hidden="false" customHeight="false" outlineLevel="0" collapsed="false">
      <c r="A234" s="1"/>
      <c r="B234" s="1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5" customFormat="true" ht="15" hidden="false" customHeight="false" outlineLevel="0" collapsed="false">
      <c r="A235" s="1"/>
      <c r="B235" s="1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5" customFormat="true" ht="15" hidden="false" customHeight="false" outlineLevel="0" collapsed="false">
      <c r="A236" s="1"/>
      <c r="B236" s="1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5" customFormat="true" ht="15" hidden="false" customHeight="false" outlineLevel="0" collapsed="false">
      <c r="A237" s="1"/>
      <c r="B237" s="1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5" customFormat="true" ht="15" hidden="false" customHeight="false" outlineLevel="0" collapsed="false">
      <c r="A238" s="1"/>
      <c r="B238" s="1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5" customFormat="true" ht="15" hidden="false" customHeight="false" outlineLevel="0" collapsed="false">
      <c r="A239" s="1"/>
      <c r="B239" s="1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5" customFormat="true" ht="15" hidden="false" customHeight="false" outlineLevel="0" collapsed="false">
      <c r="A240" s="1"/>
      <c r="B240" s="1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5" customFormat="true" ht="15" hidden="false" customHeight="false" outlineLevel="0" collapsed="false">
      <c r="A241" s="1"/>
      <c r="B241" s="1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5" customFormat="true" ht="15" hidden="false" customHeight="false" outlineLevel="0" collapsed="false">
      <c r="A242" s="1"/>
      <c r="B242" s="1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5" customFormat="true" ht="15" hidden="false" customHeight="false" outlineLevel="0" collapsed="false">
      <c r="A243" s="1"/>
      <c r="B243" s="1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5" customFormat="true" ht="15" hidden="false" customHeight="false" outlineLevel="0" collapsed="false">
      <c r="A244" s="1"/>
      <c r="B244" s="1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5" customFormat="true" ht="15" hidden="false" customHeight="false" outlineLevel="0" collapsed="false">
      <c r="A245" s="1"/>
      <c r="B245" s="1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5" customFormat="true" ht="15" hidden="false" customHeight="false" outlineLevel="0" collapsed="false">
      <c r="A246" s="1"/>
      <c r="B246" s="1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5" customFormat="true" ht="15" hidden="false" customHeight="false" outlineLevel="0" collapsed="false">
      <c r="A247" s="1"/>
      <c r="B247" s="1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5" customFormat="true" ht="15" hidden="false" customHeight="false" outlineLevel="0" collapsed="false">
      <c r="A248" s="1"/>
      <c r="B248" s="1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5" customFormat="true" ht="15" hidden="false" customHeight="false" outlineLevel="0" collapsed="false">
      <c r="A249" s="1"/>
      <c r="B249" s="1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5" customFormat="true" ht="15" hidden="false" customHeight="false" outlineLevel="0" collapsed="false">
      <c r="A250" s="1"/>
      <c r="B250" s="1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5" customFormat="true" ht="15" hidden="false" customHeight="false" outlineLevel="0" collapsed="false">
      <c r="A251" s="1"/>
      <c r="B251" s="1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5" customFormat="true" ht="15" hidden="false" customHeight="false" outlineLevel="0" collapsed="false">
      <c r="A252" s="1"/>
      <c r="B252" s="1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5" customFormat="true" ht="15" hidden="false" customHeight="false" outlineLevel="0" collapsed="false">
      <c r="A253" s="1"/>
      <c r="B253" s="1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5" customFormat="true" ht="15" hidden="false" customHeight="false" outlineLevel="0" collapsed="false">
      <c r="A254" s="1"/>
      <c r="B254" s="1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5" customFormat="true" ht="15" hidden="false" customHeight="false" outlineLevel="0" collapsed="false">
      <c r="A255" s="1"/>
      <c r="B255" s="1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5" customFormat="true" ht="15" hidden="false" customHeight="false" outlineLevel="0" collapsed="false">
      <c r="A256" s="1"/>
      <c r="B256" s="1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5" customFormat="true" ht="15" hidden="false" customHeight="false" outlineLevel="0" collapsed="false">
      <c r="A257" s="1"/>
      <c r="B257" s="1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5" customFormat="true" ht="15" hidden="false" customHeight="false" outlineLevel="0" collapsed="false">
      <c r="A258" s="1"/>
      <c r="B258" s="1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5" customFormat="true" ht="15" hidden="false" customHeight="false" outlineLevel="0" collapsed="false">
      <c r="A259" s="1"/>
      <c r="B259" s="1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5" customFormat="true" ht="15" hidden="false" customHeight="false" outlineLevel="0" collapsed="false">
      <c r="A260" s="1"/>
      <c r="B260" s="1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5" customFormat="true" ht="15" hidden="false" customHeight="false" outlineLevel="0" collapsed="false">
      <c r="A261" s="1"/>
      <c r="B261" s="1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5" customFormat="true" ht="15" hidden="false" customHeight="false" outlineLevel="0" collapsed="false">
      <c r="A262" s="1"/>
      <c r="B262" s="1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5" customFormat="true" ht="15" hidden="false" customHeight="false" outlineLevel="0" collapsed="false">
      <c r="A263" s="1"/>
      <c r="B263" s="1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5" customFormat="true" ht="15" hidden="false" customHeight="false" outlineLevel="0" collapsed="false">
      <c r="A264" s="1"/>
      <c r="B264" s="1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5" customFormat="true" ht="15" hidden="false" customHeight="false" outlineLevel="0" collapsed="false">
      <c r="A265" s="1"/>
      <c r="B265" s="1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5" customFormat="true" ht="15" hidden="false" customHeight="false" outlineLevel="0" collapsed="false">
      <c r="A266" s="1"/>
      <c r="B266" s="1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5" customFormat="true" ht="15" hidden="false" customHeight="false" outlineLevel="0" collapsed="false">
      <c r="A267" s="1"/>
      <c r="B267" s="1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5" customFormat="true" ht="15" hidden="false" customHeight="false" outlineLevel="0" collapsed="false">
      <c r="A268" s="1"/>
      <c r="B268" s="1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5" customFormat="true" ht="15" hidden="false" customHeight="false" outlineLevel="0" collapsed="false">
      <c r="A269" s="1"/>
      <c r="B269" s="1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5" customFormat="true" ht="15" hidden="false" customHeight="false" outlineLevel="0" collapsed="false">
      <c r="A270" s="1"/>
      <c r="B270" s="1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5" customFormat="true" ht="15" hidden="false" customHeight="false" outlineLevel="0" collapsed="false">
      <c r="A271" s="1"/>
      <c r="B271" s="1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5" customFormat="true" ht="15" hidden="false" customHeight="false" outlineLevel="0" collapsed="false">
      <c r="A272" s="1"/>
      <c r="B272" s="1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5" customFormat="true" ht="15" hidden="false" customHeight="false" outlineLevel="0" collapsed="false">
      <c r="A273" s="1"/>
      <c r="B273" s="1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5" customFormat="true" ht="15" hidden="false" customHeight="false" outlineLevel="0" collapsed="false">
      <c r="A274" s="1"/>
      <c r="B274" s="1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5" customFormat="true" ht="15" hidden="false" customHeight="false" outlineLevel="0" collapsed="false">
      <c r="A275" s="1"/>
      <c r="B275" s="1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5" customFormat="true" ht="15" hidden="false" customHeight="false" outlineLevel="0" collapsed="false">
      <c r="A276" s="1"/>
      <c r="B276" s="1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5" customFormat="true" ht="15" hidden="false" customHeight="false" outlineLevel="0" collapsed="false">
      <c r="A277" s="1"/>
      <c r="B277" s="1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5" customFormat="true" ht="15" hidden="false" customHeight="false" outlineLevel="0" collapsed="false">
      <c r="A278" s="1"/>
      <c r="B278" s="1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5" customFormat="true" ht="15" hidden="false" customHeight="false" outlineLevel="0" collapsed="false">
      <c r="A279" s="1"/>
      <c r="B279" s="1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5" customFormat="true" ht="15" hidden="false" customHeight="false" outlineLevel="0" collapsed="false">
      <c r="A280" s="1"/>
      <c r="B280" s="1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5" customFormat="true" ht="15" hidden="false" customHeight="false" outlineLevel="0" collapsed="false">
      <c r="A281" s="1"/>
      <c r="B281" s="1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5" customFormat="true" ht="15" hidden="false" customHeight="false" outlineLevel="0" collapsed="false">
      <c r="A282" s="1"/>
      <c r="B282" s="1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5" customFormat="true" ht="15" hidden="false" customHeight="false" outlineLevel="0" collapsed="false">
      <c r="A283" s="1"/>
      <c r="B283" s="1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5" customFormat="true" ht="15" hidden="false" customHeight="false" outlineLevel="0" collapsed="false">
      <c r="A284" s="1"/>
      <c r="B284" s="1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5" customFormat="true" ht="15" hidden="false" customHeight="false" outlineLevel="0" collapsed="false">
      <c r="A285" s="1"/>
      <c r="B285" s="1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5" customFormat="true" ht="15" hidden="false" customHeight="false" outlineLevel="0" collapsed="false">
      <c r="A286" s="1"/>
      <c r="B286" s="1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5" customFormat="true" ht="15" hidden="false" customHeight="false" outlineLevel="0" collapsed="false">
      <c r="A287" s="1"/>
      <c r="B287" s="1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5" customFormat="true" ht="15" hidden="false" customHeight="false" outlineLevel="0" collapsed="false">
      <c r="A288" s="1"/>
      <c r="B288" s="1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5" customFormat="true" ht="15" hidden="false" customHeight="false" outlineLevel="0" collapsed="false">
      <c r="A289" s="1"/>
      <c r="B289" s="1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5" customFormat="true" ht="15" hidden="false" customHeight="false" outlineLevel="0" collapsed="false">
      <c r="A290" s="1"/>
      <c r="B290" s="1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5" customFormat="true" ht="15" hidden="false" customHeight="false" outlineLevel="0" collapsed="false">
      <c r="A291" s="1"/>
      <c r="B291" s="1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5" customFormat="true" ht="15" hidden="false" customHeight="false" outlineLevel="0" collapsed="false">
      <c r="A292" s="1"/>
      <c r="B292" s="1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5" customFormat="true" ht="15" hidden="false" customHeight="false" outlineLevel="0" collapsed="false">
      <c r="A293" s="1"/>
      <c r="B293" s="1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5" customFormat="true" ht="15" hidden="false" customHeight="false" outlineLevel="0" collapsed="false">
      <c r="A294" s="1"/>
      <c r="B294" s="1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5" customFormat="true" ht="15" hidden="false" customHeight="false" outlineLevel="0" collapsed="false">
      <c r="A295" s="1"/>
      <c r="B295" s="1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5" customFormat="true" ht="15" hidden="false" customHeight="false" outlineLevel="0" collapsed="false">
      <c r="A296" s="1"/>
      <c r="B296" s="1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5" customFormat="true" ht="15" hidden="false" customHeight="false" outlineLevel="0" collapsed="false">
      <c r="A297" s="1"/>
      <c r="B297" s="1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5" customFormat="true" ht="15" hidden="false" customHeight="false" outlineLevel="0" collapsed="false">
      <c r="A298" s="1"/>
      <c r="B298" s="1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5" customFormat="true" ht="15" hidden="false" customHeight="false" outlineLevel="0" collapsed="false">
      <c r="A299" s="1"/>
      <c r="B299" s="1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5" customFormat="true" ht="15" hidden="false" customHeight="false" outlineLevel="0" collapsed="false">
      <c r="A300" s="1"/>
      <c r="B300" s="1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5" customFormat="true" ht="15" hidden="false" customHeight="false" outlineLevel="0" collapsed="false">
      <c r="A301" s="1"/>
      <c r="B301" s="1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5" customFormat="true" ht="15" hidden="false" customHeight="false" outlineLevel="0" collapsed="false">
      <c r="A302" s="1"/>
      <c r="B302" s="1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5" customFormat="true" ht="15" hidden="false" customHeight="false" outlineLevel="0" collapsed="false">
      <c r="A303" s="1"/>
      <c r="B303" s="1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5" customFormat="true" ht="15" hidden="false" customHeight="false" outlineLevel="0" collapsed="false">
      <c r="A304" s="1"/>
      <c r="B304" s="1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5" customFormat="true" ht="15" hidden="false" customHeight="false" outlineLevel="0" collapsed="false">
      <c r="A305" s="1"/>
      <c r="B305" s="1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5" customFormat="true" ht="15" hidden="false" customHeight="false" outlineLevel="0" collapsed="false">
      <c r="A306" s="1"/>
      <c r="B306" s="1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5" customFormat="true" ht="15" hidden="false" customHeight="false" outlineLevel="0" collapsed="false">
      <c r="A307" s="1"/>
      <c r="B307" s="1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5" customFormat="true" ht="15" hidden="false" customHeight="false" outlineLevel="0" collapsed="false">
      <c r="A308" s="1"/>
      <c r="B308" s="1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5" customFormat="true" ht="15" hidden="false" customHeight="false" outlineLevel="0" collapsed="false">
      <c r="A309" s="1"/>
      <c r="B309" s="1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5" customFormat="true" ht="15" hidden="false" customHeight="false" outlineLevel="0" collapsed="false">
      <c r="A310" s="1"/>
      <c r="B310" s="1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5" customFormat="true" ht="15" hidden="false" customHeight="false" outlineLevel="0" collapsed="false">
      <c r="A311" s="1"/>
      <c r="B311" s="1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5" customFormat="true" ht="15" hidden="false" customHeight="false" outlineLevel="0" collapsed="false">
      <c r="A312" s="1"/>
      <c r="B312" s="1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5" customFormat="true" ht="15" hidden="false" customHeight="false" outlineLevel="0" collapsed="false">
      <c r="A313" s="1"/>
      <c r="B313" s="1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5" customFormat="true" ht="15" hidden="false" customHeight="false" outlineLevel="0" collapsed="false">
      <c r="A314" s="1"/>
      <c r="B314" s="1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5" customFormat="true" ht="15" hidden="false" customHeight="false" outlineLevel="0" collapsed="false">
      <c r="A315" s="1"/>
      <c r="B315" s="1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5" customFormat="true" ht="15" hidden="false" customHeight="false" outlineLevel="0" collapsed="false">
      <c r="A316" s="1"/>
      <c r="B316" s="1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5" customFormat="true" ht="15" hidden="false" customHeight="false" outlineLevel="0" collapsed="false">
      <c r="A317" s="1"/>
      <c r="B317" s="1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5" customFormat="true" ht="15" hidden="false" customHeight="false" outlineLevel="0" collapsed="false">
      <c r="A318" s="1"/>
      <c r="B318" s="1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5" customFormat="true" ht="15" hidden="false" customHeight="false" outlineLevel="0" collapsed="false">
      <c r="A319" s="1"/>
      <c r="B319" s="1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5" customFormat="true" ht="15" hidden="false" customHeight="false" outlineLevel="0" collapsed="false">
      <c r="A320" s="1"/>
      <c r="B320" s="1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5" customFormat="true" ht="15" hidden="false" customHeight="false" outlineLevel="0" collapsed="false">
      <c r="A321" s="1"/>
      <c r="B321" s="1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5" customFormat="true" ht="15" hidden="false" customHeight="false" outlineLevel="0" collapsed="false">
      <c r="A322" s="1"/>
      <c r="B322" s="1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5" customFormat="true" ht="15" hidden="false" customHeight="false" outlineLevel="0" collapsed="false">
      <c r="A323" s="1"/>
      <c r="B323" s="1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5" customFormat="true" ht="15" hidden="false" customHeight="false" outlineLevel="0" collapsed="false">
      <c r="A324" s="1"/>
      <c r="B324" s="1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5" customFormat="true" ht="15" hidden="false" customHeight="false" outlineLevel="0" collapsed="false">
      <c r="A325" s="1"/>
      <c r="B325" s="1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5" customFormat="true" ht="15" hidden="false" customHeight="false" outlineLevel="0" collapsed="false">
      <c r="A326" s="1"/>
      <c r="B326" s="1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5" customFormat="true" ht="15" hidden="false" customHeight="false" outlineLevel="0" collapsed="false">
      <c r="A327" s="1"/>
      <c r="B327" s="1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5" customFormat="true" ht="15" hidden="false" customHeight="false" outlineLevel="0" collapsed="false">
      <c r="A328" s="1"/>
      <c r="B328" s="1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5" customFormat="true" ht="15" hidden="false" customHeight="false" outlineLevel="0" collapsed="false">
      <c r="A329" s="1"/>
      <c r="B329" s="1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5" customFormat="true" ht="15" hidden="false" customHeight="false" outlineLevel="0" collapsed="false">
      <c r="A330" s="1"/>
      <c r="B330" s="1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5" customFormat="true" ht="15" hidden="false" customHeight="false" outlineLevel="0" collapsed="false">
      <c r="A331" s="1"/>
      <c r="B331" s="1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5" customFormat="true" ht="15" hidden="false" customHeight="false" outlineLevel="0" collapsed="false">
      <c r="A332" s="1"/>
      <c r="B332" s="1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5" customFormat="true" ht="15" hidden="false" customHeight="false" outlineLevel="0" collapsed="false">
      <c r="A333" s="1"/>
      <c r="B333" s="1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5" customFormat="true" ht="15" hidden="false" customHeight="false" outlineLevel="0" collapsed="false">
      <c r="A334" s="1"/>
      <c r="B334" s="1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5" customFormat="true" ht="15" hidden="false" customHeight="false" outlineLevel="0" collapsed="false">
      <c r="A335" s="1"/>
      <c r="B335" s="1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5" customFormat="true" ht="15" hidden="false" customHeight="false" outlineLevel="0" collapsed="false">
      <c r="A336" s="1"/>
      <c r="B336" s="1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5" customFormat="true" ht="15" hidden="false" customHeight="false" outlineLevel="0" collapsed="false">
      <c r="A337" s="1"/>
      <c r="B337" s="1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5" customFormat="true" ht="15" hidden="false" customHeight="false" outlineLevel="0" collapsed="false">
      <c r="A338" s="1"/>
      <c r="B338" s="1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5" customFormat="true" ht="15" hidden="false" customHeight="false" outlineLevel="0" collapsed="false">
      <c r="A339" s="1"/>
      <c r="B339" s="1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5" customFormat="true" ht="15" hidden="false" customHeight="false" outlineLevel="0" collapsed="false">
      <c r="A340" s="1"/>
      <c r="B340" s="1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5" customFormat="true" ht="15" hidden="false" customHeight="false" outlineLevel="0" collapsed="false">
      <c r="A341" s="1"/>
      <c r="B341" s="1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5" customFormat="true" ht="15" hidden="false" customHeight="false" outlineLevel="0" collapsed="false">
      <c r="A342" s="1"/>
      <c r="B342" s="1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5" customFormat="true" ht="15" hidden="false" customHeight="false" outlineLevel="0" collapsed="false">
      <c r="A343" s="1"/>
      <c r="B343" s="1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5" customFormat="true" ht="15" hidden="false" customHeight="false" outlineLevel="0" collapsed="false">
      <c r="A344" s="1"/>
      <c r="B344" s="1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5" customFormat="true" ht="15" hidden="false" customHeight="false" outlineLevel="0" collapsed="false">
      <c r="A345" s="1"/>
      <c r="B345" s="1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5" customFormat="true" ht="15" hidden="false" customHeight="false" outlineLevel="0" collapsed="false">
      <c r="A346" s="1"/>
      <c r="B346" s="1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5" customFormat="true" ht="15" hidden="false" customHeight="false" outlineLevel="0" collapsed="false">
      <c r="A347" s="1"/>
      <c r="B347" s="1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5" customFormat="true" ht="15" hidden="false" customHeight="false" outlineLevel="0" collapsed="false">
      <c r="A348" s="1"/>
      <c r="B348" s="1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5" customFormat="true" ht="15" hidden="false" customHeight="false" outlineLevel="0" collapsed="false">
      <c r="A349" s="1"/>
      <c r="B349" s="1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5" customFormat="true" ht="15" hidden="false" customHeight="false" outlineLevel="0" collapsed="false">
      <c r="A350" s="1"/>
      <c r="B350" s="1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5" customFormat="true" ht="15" hidden="false" customHeight="false" outlineLevel="0" collapsed="false">
      <c r="A351" s="1"/>
      <c r="B351" s="1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5" customFormat="true" ht="15" hidden="false" customHeight="false" outlineLevel="0" collapsed="false">
      <c r="A352" s="1"/>
      <c r="B352" s="1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5" customFormat="true" ht="15" hidden="false" customHeight="false" outlineLevel="0" collapsed="false">
      <c r="A353" s="1"/>
      <c r="B353" s="1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5" customFormat="true" ht="15" hidden="false" customHeight="false" outlineLevel="0" collapsed="false">
      <c r="A354" s="1"/>
      <c r="B354" s="1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5" customFormat="true" ht="15" hidden="false" customHeight="false" outlineLevel="0" collapsed="false">
      <c r="A355" s="1"/>
      <c r="B355" s="1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5" customFormat="true" ht="15" hidden="false" customHeight="false" outlineLevel="0" collapsed="false">
      <c r="A356" s="1"/>
      <c r="B356" s="1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5" customFormat="true" ht="15" hidden="false" customHeight="false" outlineLevel="0" collapsed="false">
      <c r="A357" s="1"/>
      <c r="B357" s="1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5" customFormat="true" ht="15" hidden="false" customHeight="false" outlineLevel="0" collapsed="false">
      <c r="A358" s="1"/>
      <c r="B358" s="1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5" customFormat="true" ht="15" hidden="false" customHeight="false" outlineLevel="0" collapsed="false">
      <c r="A359" s="1"/>
      <c r="B359" s="1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5" customFormat="true" ht="15" hidden="false" customHeight="false" outlineLevel="0" collapsed="false">
      <c r="A360" s="1"/>
      <c r="B360" s="1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5" customFormat="true" ht="15" hidden="false" customHeight="false" outlineLevel="0" collapsed="false">
      <c r="A361" s="1"/>
      <c r="B361" s="1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5" customFormat="true" ht="15" hidden="false" customHeight="false" outlineLevel="0" collapsed="false">
      <c r="A362" s="1"/>
      <c r="B362" s="1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5" customFormat="true" ht="15" hidden="false" customHeight="false" outlineLevel="0" collapsed="false">
      <c r="A363" s="1"/>
      <c r="B363" s="1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5" customFormat="true" ht="15" hidden="false" customHeight="false" outlineLevel="0" collapsed="false">
      <c r="A364" s="1"/>
      <c r="B364" s="1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5" customFormat="true" ht="15" hidden="false" customHeight="false" outlineLevel="0" collapsed="false">
      <c r="A365" s="1"/>
      <c r="B365" s="1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5" customFormat="true" ht="15" hidden="false" customHeight="false" outlineLevel="0" collapsed="false">
      <c r="A366" s="1"/>
      <c r="B366" s="1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5" customFormat="true" ht="15" hidden="false" customHeight="false" outlineLevel="0" collapsed="false">
      <c r="A367" s="1"/>
      <c r="B367" s="1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5" customFormat="true" ht="15" hidden="false" customHeight="false" outlineLevel="0" collapsed="false">
      <c r="A368" s="1"/>
      <c r="B368" s="1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5" customFormat="true" ht="15" hidden="false" customHeight="false" outlineLevel="0" collapsed="false">
      <c r="A369" s="1"/>
      <c r="B369" s="1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5" customFormat="true" ht="15" hidden="false" customHeight="false" outlineLevel="0" collapsed="false">
      <c r="A370" s="1"/>
      <c r="B370" s="1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5" customFormat="true" ht="15" hidden="false" customHeight="false" outlineLevel="0" collapsed="false">
      <c r="A371" s="1"/>
      <c r="B371" s="1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5" customFormat="true" ht="15" hidden="false" customHeight="false" outlineLevel="0" collapsed="false">
      <c r="A372" s="1"/>
      <c r="B372" s="1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5" customFormat="true" ht="15" hidden="false" customHeight="false" outlineLevel="0" collapsed="false">
      <c r="A373" s="1"/>
      <c r="B373" s="1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5" customFormat="true" ht="15" hidden="false" customHeight="false" outlineLevel="0" collapsed="false">
      <c r="A374" s="1"/>
      <c r="B374" s="1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5" customFormat="true" ht="15" hidden="false" customHeight="false" outlineLevel="0" collapsed="false">
      <c r="A375" s="1"/>
      <c r="B375" s="1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5" customFormat="true" ht="15" hidden="false" customHeight="false" outlineLevel="0" collapsed="false">
      <c r="A376" s="1"/>
      <c r="B376" s="1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5" customFormat="true" ht="15" hidden="false" customHeight="false" outlineLevel="0" collapsed="false">
      <c r="A377" s="1"/>
      <c r="B377" s="1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5" customFormat="true" ht="15" hidden="false" customHeight="false" outlineLevel="0" collapsed="false">
      <c r="A378" s="1"/>
      <c r="B378" s="1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5" customFormat="true" ht="15" hidden="false" customHeight="false" outlineLevel="0" collapsed="false">
      <c r="A379" s="1"/>
      <c r="B379" s="1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5" customFormat="true" ht="15" hidden="false" customHeight="false" outlineLevel="0" collapsed="false">
      <c r="A380" s="1"/>
      <c r="B380" s="1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5" customFormat="true" ht="15" hidden="false" customHeight="false" outlineLevel="0" collapsed="false">
      <c r="A381" s="1"/>
      <c r="B381" s="1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5" customFormat="true" ht="15" hidden="false" customHeight="false" outlineLevel="0" collapsed="false">
      <c r="A382" s="1"/>
      <c r="B382" s="1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5" customFormat="true" ht="15" hidden="false" customHeight="false" outlineLevel="0" collapsed="false">
      <c r="A383" s="1"/>
      <c r="B383" s="1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5" customFormat="true" ht="15" hidden="false" customHeight="false" outlineLevel="0" collapsed="false">
      <c r="A384" s="1"/>
      <c r="B384" s="1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5" customFormat="true" ht="15" hidden="false" customHeight="false" outlineLevel="0" collapsed="false">
      <c r="A385" s="1"/>
      <c r="B385" s="1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5" customFormat="true" ht="15" hidden="false" customHeight="false" outlineLevel="0" collapsed="false">
      <c r="A386" s="1"/>
      <c r="B386" s="1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5" customFormat="true" ht="15" hidden="false" customHeight="false" outlineLevel="0" collapsed="false">
      <c r="A387" s="1"/>
      <c r="B387" s="1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5" customFormat="true" ht="15" hidden="false" customHeight="false" outlineLevel="0" collapsed="false">
      <c r="A388" s="1"/>
      <c r="B388" s="1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5" customFormat="true" ht="15" hidden="false" customHeight="false" outlineLevel="0" collapsed="false">
      <c r="A389" s="1"/>
      <c r="B389" s="1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5" customFormat="true" ht="15" hidden="false" customHeight="false" outlineLevel="0" collapsed="false">
      <c r="A390" s="1"/>
      <c r="B390" s="1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5" customFormat="true" ht="15" hidden="false" customHeight="false" outlineLevel="0" collapsed="false">
      <c r="A391" s="1"/>
      <c r="B391" s="1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5" customFormat="true" ht="15" hidden="false" customHeight="false" outlineLevel="0" collapsed="false">
      <c r="A392" s="1"/>
      <c r="B392" s="1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5" customFormat="true" ht="15" hidden="false" customHeight="false" outlineLevel="0" collapsed="false">
      <c r="A393" s="1"/>
      <c r="B393" s="1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5" customFormat="true" ht="15" hidden="false" customHeight="false" outlineLevel="0" collapsed="false">
      <c r="A394" s="1"/>
      <c r="B394" s="1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5" customFormat="true" ht="15" hidden="false" customHeight="false" outlineLevel="0" collapsed="false">
      <c r="A395" s="1"/>
      <c r="B395" s="1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5" customFormat="true" ht="15" hidden="false" customHeight="false" outlineLevel="0" collapsed="false">
      <c r="A396" s="1"/>
      <c r="B396" s="1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5" customFormat="true" ht="15" hidden="false" customHeight="false" outlineLevel="0" collapsed="false">
      <c r="A397" s="1"/>
      <c r="B397" s="1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5" customFormat="true" ht="15" hidden="false" customHeight="false" outlineLevel="0" collapsed="false">
      <c r="A398" s="1"/>
      <c r="B398" s="1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5" customFormat="true" ht="15" hidden="false" customHeight="false" outlineLevel="0" collapsed="false">
      <c r="A399" s="1"/>
      <c r="B399" s="1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5" customFormat="true" ht="15" hidden="false" customHeight="false" outlineLevel="0" collapsed="false">
      <c r="A400" s="1"/>
      <c r="B400" s="1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5" customFormat="true" ht="15" hidden="false" customHeight="false" outlineLevel="0" collapsed="false">
      <c r="A401" s="1"/>
      <c r="B401" s="1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5" customFormat="true" ht="15" hidden="false" customHeight="false" outlineLevel="0" collapsed="false">
      <c r="A402" s="1"/>
      <c r="B402" s="1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5" customFormat="true" ht="15" hidden="false" customHeight="false" outlineLevel="0" collapsed="false">
      <c r="A403" s="1"/>
      <c r="B403" s="1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5" customFormat="true" ht="15" hidden="false" customHeight="false" outlineLevel="0" collapsed="false">
      <c r="A404" s="1"/>
      <c r="B404" s="1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5" customFormat="true" ht="15" hidden="false" customHeight="false" outlineLevel="0" collapsed="false">
      <c r="A405" s="1"/>
      <c r="B405" s="1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5" customFormat="true" ht="15" hidden="false" customHeight="false" outlineLevel="0" collapsed="false">
      <c r="A406" s="1"/>
      <c r="B406" s="1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5" customFormat="true" ht="15" hidden="false" customHeight="false" outlineLevel="0" collapsed="false">
      <c r="A407" s="1"/>
      <c r="B407" s="1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5" customFormat="true" ht="15" hidden="false" customHeight="false" outlineLevel="0" collapsed="false">
      <c r="A408" s="1"/>
      <c r="B408" s="1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5" customFormat="true" ht="15" hidden="false" customHeight="false" outlineLevel="0" collapsed="false">
      <c r="A409" s="1"/>
      <c r="B409" s="1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5" customFormat="true" ht="15" hidden="false" customHeight="false" outlineLevel="0" collapsed="false">
      <c r="A410" s="1"/>
      <c r="B410" s="1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5" customFormat="true" ht="15" hidden="false" customHeight="false" outlineLevel="0" collapsed="false">
      <c r="A411" s="1"/>
      <c r="B411" s="1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5" customFormat="true" ht="15" hidden="false" customHeight="false" outlineLevel="0" collapsed="false">
      <c r="A412" s="1"/>
      <c r="B412" s="1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5" customFormat="true" ht="15" hidden="false" customHeight="false" outlineLevel="0" collapsed="false">
      <c r="A413" s="1"/>
      <c r="B413" s="1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5" customFormat="true" ht="15" hidden="false" customHeight="false" outlineLevel="0" collapsed="false">
      <c r="A414" s="1"/>
      <c r="B414" s="1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5" customFormat="true" ht="15" hidden="false" customHeight="false" outlineLevel="0" collapsed="false">
      <c r="A415" s="1"/>
      <c r="B415" s="1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5" customFormat="true" ht="15" hidden="false" customHeight="false" outlineLevel="0" collapsed="false">
      <c r="A416" s="1"/>
      <c r="B416" s="1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5" customFormat="true" ht="15" hidden="false" customHeight="false" outlineLevel="0" collapsed="false">
      <c r="A417" s="1"/>
      <c r="B417" s="1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5" customFormat="true" ht="15" hidden="false" customHeight="false" outlineLevel="0" collapsed="false">
      <c r="A418" s="1"/>
      <c r="B418" s="1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5" customFormat="true" ht="15" hidden="false" customHeight="false" outlineLevel="0" collapsed="false">
      <c r="A419" s="1"/>
      <c r="B419" s="1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5" customFormat="true" ht="15" hidden="false" customHeight="false" outlineLevel="0" collapsed="false">
      <c r="A420" s="1"/>
      <c r="B420" s="1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5" customFormat="true" ht="15" hidden="false" customHeight="false" outlineLevel="0" collapsed="false">
      <c r="A421" s="1"/>
      <c r="B421" s="1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5" customFormat="true" ht="15" hidden="false" customHeight="false" outlineLevel="0" collapsed="false">
      <c r="A422" s="1"/>
      <c r="B422" s="1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5" customFormat="true" ht="15" hidden="false" customHeight="false" outlineLevel="0" collapsed="false">
      <c r="A423" s="1"/>
      <c r="B423" s="1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5" customFormat="true" ht="15" hidden="false" customHeight="false" outlineLevel="0" collapsed="false">
      <c r="A424" s="1"/>
      <c r="B424" s="1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5" customFormat="true" ht="15" hidden="false" customHeight="false" outlineLevel="0" collapsed="false">
      <c r="A425" s="1"/>
      <c r="B425" s="1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5" customFormat="true" ht="15" hidden="false" customHeight="false" outlineLevel="0" collapsed="false">
      <c r="A426" s="1"/>
      <c r="B426" s="1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5" customFormat="true" ht="15" hidden="false" customHeight="false" outlineLevel="0" collapsed="false">
      <c r="A427" s="1"/>
      <c r="B427" s="1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5" customFormat="true" ht="15" hidden="false" customHeight="false" outlineLevel="0" collapsed="false">
      <c r="A428" s="1"/>
      <c r="B428" s="1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5" customFormat="true" ht="15" hidden="false" customHeight="false" outlineLevel="0" collapsed="false">
      <c r="A429" s="1"/>
      <c r="B429" s="1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5" customFormat="true" ht="15" hidden="false" customHeight="false" outlineLevel="0" collapsed="false">
      <c r="A430" s="1"/>
      <c r="B430" s="1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5" customFormat="true" ht="15" hidden="false" customHeight="false" outlineLevel="0" collapsed="false">
      <c r="A431" s="1"/>
      <c r="B431" s="1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5" customFormat="true" ht="15" hidden="false" customHeight="false" outlineLevel="0" collapsed="false">
      <c r="A432" s="1"/>
      <c r="B432" s="1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5" customFormat="true" ht="15" hidden="false" customHeight="false" outlineLevel="0" collapsed="false">
      <c r="A433" s="1"/>
      <c r="B433" s="1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5" customFormat="true" ht="15" hidden="false" customHeight="false" outlineLevel="0" collapsed="false">
      <c r="A434" s="1"/>
      <c r="B434" s="1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5" customFormat="true" ht="15" hidden="false" customHeight="false" outlineLevel="0" collapsed="false">
      <c r="A435" s="1"/>
      <c r="B435" s="1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5" customFormat="true" ht="15" hidden="false" customHeight="false" outlineLevel="0" collapsed="false">
      <c r="A436" s="1"/>
      <c r="B436" s="1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5" customFormat="true" ht="15" hidden="false" customHeight="false" outlineLevel="0" collapsed="false">
      <c r="A437" s="1"/>
      <c r="B437" s="1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5" customFormat="true" ht="15" hidden="false" customHeight="false" outlineLevel="0" collapsed="false">
      <c r="A438" s="1"/>
      <c r="B438" s="1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5" customFormat="true" ht="15" hidden="false" customHeight="false" outlineLevel="0" collapsed="false">
      <c r="A439" s="1"/>
      <c r="B439" s="1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5" customFormat="true" ht="15" hidden="false" customHeight="false" outlineLevel="0" collapsed="false">
      <c r="A440" s="1"/>
      <c r="B440" s="1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5" customFormat="true" ht="15" hidden="false" customHeight="false" outlineLevel="0" collapsed="false">
      <c r="A441" s="1"/>
      <c r="B441" s="1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5" customFormat="true" ht="15" hidden="false" customHeight="false" outlineLevel="0" collapsed="false">
      <c r="A442" s="1"/>
      <c r="B442" s="1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5" customFormat="true" ht="15" hidden="false" customHeight="false" outlineLevel="0" collapsed="false">
      <c r="A443" s="1"/>
      <c r="B443" s="1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5" customFormat="true" ht="15" hidden="false" customHeight="false" outlineLevel="0" collapsed="false">
      <c r="A444" s="1"/>
      <c r="B444" s="1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5" customFormat="true" ht="15" hidden="false" customHeight="false" outlineLevel="0" collapsed="false">
      <c r="A445" s="1"/>
      <c r="B445" s="1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5" customFormat="true" ht="15" hidden="false" customHeight="false" outlineLevel="0" collapsed="false">
      <c r="A446" s="1"/>
      <c r="B446" s="1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5" customFormat="true" ht="15" hidden="false" customHeight="false" outlineLevel="0" collapsed="false">
      <c r="A447" s="1"/>
      <c r="B447" s="1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5" customFormat="true" ht="15" hidden="false" customHeight="false" outlineLevel="0" collapsed="false">
      <c r="A448" s="1"/>
      <c r="B448" s="1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5" customFormat="true" ht="15" hidden="false" customHeight="false" outlineLevel="0" collapsed="false">
      <c r="A449" s="1"/>
      <c r="B449" s="1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5" customFormat="true" ht="15" hidden="false" customHeight="false" outlineLevel="0" collapsed="false">
      <c r="A450" s="1"/>
      <c r="B450" s="1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5" customFormat="true" ht="15" hidden="false" customHeight="false" outlineLevel="0" collapsed="false">
      <c r="A451" s="1"/>
      <c r="B451" s="1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5" customFormat="true" ht="15" hidden="false" customHeight="false" outlineLevel="0" collapsed="false">
      <c r="A452" s="1"/>
      <c r="B452" s="1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5" customFormat="true" ht="15" hidden="false" customHeight="false" outlineLevel="0" collapsed="false">
      <c r="A453" s="1"/>
      <c r="B453" s="1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5" customFormat="true" ht="15" hidden="false" customHeight="false" outlineLevel="0" collapsed="false">
      <c r="A454" s="1"/>
      <c r="B454" s="1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5" customFormat="true" ht="15" hidden="false" customHeight="false" outlineLevel="0" collapsed="false">
      <c r="A455" s="1"/>
      <c r="B455" s="1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5" customFormat="true" ht="15" hidden="false" customHeight="false" outlineLevel="0" collapsed="false">
      <c r="A456" s="1"/>
      <c r="B456" s="1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5" customFormat="true" ht="15" hidden="false" customHeight="false" outlineLevel="0" collapsed="false">
      <c r="A457" s="1"/>
      <c r="B457" s="1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5" customFormat="true" ht="15" hidden="false" customHeight="false" outlineLevel="0" collapsed="false">
      <c r="A458" s="1"/>
      <c r="B458" s="1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5" customFormat="true" ht="15" hidden="false" customHeight="false" outlineLevel="0" collapsed="false">
      <c r="A459" s="1"/>
      <c r="B459" s="1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5" customFormat="true" ht="15" hidden="false" customHeight="false" outlineLevel="0" collapsed="false">
      <c r="A460" s="1"/>
      <c r="B460" s="1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5" customFormat="true" ht="15" hidden="false" customHeight="false" outlineLevel="0" collapsed="false">
      <c r="A461" s="1"/>
      <c r="B461" s="1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5" customFormat="true" ht="15" hidden="false" customHeight="false" outlineLevel="0" collapsed="false">
      <c r="A462" s="1"/>
      <c r="B462" s="1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5" customFormat="true" ht="15" hidden="false" customHeight="false" outlineLevel="0" collapsed="false">
      <c r="A463" s="1"/>
      <c r="B463" s="1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5" customFormat="true" ht="15" hidden="false" customHeight="false" outlineLevel="0" collapsed="false">
      <c r="A464" s="1"/>
      <c r="B464" s="1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5" customFormat="true" ht="15" hidden="false" customHeight="false" outlineLevel="0" collapsed="false">
      <c r="A465" s="1"/>
      <c r="B465" s="1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5" customFormat="true" ht="15" hidden="false" customHeight="false" outlineLevel="0" collapsed="false">
      <c r="A466" s="1"/>
      <c r="B466" s="1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5" customFormat="true" ht="15" hidden="false" customHeight="false" outlineLevel="0" collapsed="false">
      <c r="A467" s="1"/>
      <c r="B467" s="1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5" customFormat="true" ht="15" hidden="false" customHeight="false" outlineLevel="0" collapsed="false">
      <c r="A468" s="1"/>
      <c r="B468" s="1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5" customFormat="true" ht="15" hidden="false" customHeight="false" outlineLevel="0" collapsed="false">
      <c r="A469" s="1"/>
      <c r="B469" s="1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5" customFormat="true" ht="15" hidden="false" customHeight="false" outlineLevel="0" collapsed="false">
      <c r="A470" s="1"/>
      <c r="B470" s="1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5" customFormat="true" ht="15" hidden="false" customHeight="false" outlineLevel="0" collapsed="false">
      <c r="A471" s="1"/>
      <c r="B471" s="1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5" customFormat="true" ht="15" hidden="false" customHeight="false" outlineLevel="0" collapsed="false">
      <c r="A472" s="1"/>
      <c r="B472" s="1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5" customFormat="true" ht="15" hidden="false" customHeight="false" outlineLevel="0" collapsed="false">
      <c r="A473" s="1"/>
      <c r="B473" s="1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5" customFormat="true" ht="15" hidden="false" customHeight="false" outlineLevel="0" collapsed="false">
      <c r="A474" s="1"/>
      <c r="B474" s="1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5" customFormat="true" ht="15" hidden="false" customHeight="false" outlineLevel="0" collapsed="false">
      <c r="A475" s="1"/>
      <c r="B475" s="1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5" customFormat="true" ht="15" hidden="false" customHeight="false" outlineLevel="0" collapsed="false">
      <c r="A476" s="1"/>
      <c r="B476" s="1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5" customFormat="true" ht="15" hidden="false" customHeight="false" outlineLevel="0" collapsed="false">
      <c r="A477" s="1"/>
      <c r="B477" s="1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5" customFormat="true" ht="15" hidden="false" customHeight="false" outlineLevel="0" collapsed="false">
      <c r="A478" s="1"/>
      <c r="B478" s="1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5" customFormat="true" ht="15" hidden="false" customHeight="false" outlineLevel="0" collapsed="false">
      <c r="A479" s="1"/>
      <c r="B479" s="1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5" customFormat="true" ht="15" hidden="false" customHeight="false" outlineLevel="0" collapsed="false">
      <c r="A480" s="1"/>
      <c r="B480" s="1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5" customFormat="true" ht="15" hidden="false" customHeight="false" outlineLevel="0" collapsed="false">
      <c r="A481" s="1"/>
      <c r="B481" s="1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5" customFormat="true" ht="15" hidden="false" customHeight="false" outlineLevel="0" collapsed="false">
      <c r="A482" s="1"/>
      <c r="B482" s="1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5" customFormat="true" ht="15" hidden="false" customHeight="false" outlineLevel="0" collapsed="false">
      <c r="A483" s="1"/>
      <c r="B483" s="1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5" customFormat="true" ht="15" hidden="false" customHeight="false" outlineLevel="0" collapsed="false">
      <c r="A484" s="1"/>
      <c r="B484" s="1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5" customFormat="true" ht="15" hidden="false" customHeight="false" outlineLevel="0" collapsed="false">
      <c r="A485" s="1"/>
      <c r="B485" s="1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5" customFormat="true" ht="15" hidden="false" customHeight="false" outlineLevel="0" collapsed="false">
      <c r="A486" s="1"/>
      <c r="B486" s="1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5" customFormat="true" ht="15" hidden="false" customHeight="false" outlineLevel="0" collapsed="false">
      <c r="A487" s="1"/>
      <c r="B487" s="1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5" customFormat="true" ht="15" hidden="false" customHeight="false" outlineLevel="0" collapsed="false">
      <c r="A488" s="1"/>
      <c r="B488" s="1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5" customFormat="true" ht="15" hidden="false" customHeight="false" outlineLevel="0" collapsed="false">
      <c r="A489" s="1"/>
      <c r="B489" s="1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5" customFormat="true" ht="15" hidden="false" customHeight="false" outlineLevel="0" collapsed="false">
      <c r="A490" s="1"/>
      <c r="B490" s="1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5" customFormat="true" ht="15" hidden="false" customHeight="false" outlineLevel="0" collapsed="false">
      <c r="A491" s="1"/>
      <c r="B491" s="1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5" customFormat="true" ht="15" hidden="false" customHeight="false" outlineLevel="0" collapsed="false">
      <c r="A492" s="1"/>
      <c r="B492" s="1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5" customFormat="true" ht="15" hidden="false" customHeight="false" outlineLevel="0" collapsed="false">
      <c r="A493" s="1"/>
      <c r="B493" s="1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5" customFormat="true" ht="15" hidden="false" customHeight="false" outlineLevel="0" collapsed="false">
      <c r="A494" s="1"/>
      <c r="B494" s="1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5" customFormat="true" ht="15" hidden="false" customHeight="false" outlineLevel="0" collapsed="false">
      <c r="A495" s="1"/>
      <c r="B495" s="1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5" customFormat="true" ht="15" hidden="false" customHeight="false" outlineLevel="0" collapsed="false">
      <c r="A496" s="1"/>
      <c r="B496" s="1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5" customFormat="true" ht="15" hidden="false" customHeight="false" outlineLevel="0" collapsed="false">
      <c r="A497" s="1"/>
      <c r="B497" s="1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5" customFormat="true" ht="15" hidden="false" customHeight="false" outlineLevel="0" collapsed="false">
      <c r="A498" s="1"/>
      <c r="B498" s="1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5" customFormat="true" ht="15" hidden="false" customHeight="false" outlineLevel="0" collapsed="false">
      <c r="A499" s="1"/>
      <c r="B499" s="1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5" customFormat="true" ht="15" hidden="false" customHeight="false" outlineLevel="0" collapsed="false">
      <c r="A500" s="1"/>
      <c r="B500" s="1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5" customFormat="true" ht="15" hidden="false" customHeight="false" outlineLevel="0" collapsed="false">
      <c r="A501" s="1"/>
      <c r="B501" s="1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5" customFormat="true" ht="15" hidden="false" customHeight="false" outlineLevel="0" collapsed="false">
      <c r="A502" s="1"/>
      <c r="B502" s="1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5" customFormat="true" ht="15" hidden="false" customHeight="false" outlineLevel="0" collapsed="false">
      <c r="A503" s="1"/>
      <c r="B503" s="1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5" customFormat="true" ht="15" hidden="false" customHeight="false" outlineLevel="0" collapsed="false">
      <c r="A504" s="1"/>
      <c r="B504" s="1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5" customFormat="true" ht="15" hidden="false" customHeight="false" outlineLevel="0" collapsed="false">
      <c r="A505" s="1"/>
      <c r="B505" s="1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5" customFormat="true" ht="15" hidden="false" customHeight="false" outlineLevel="0" collapsed="false">
      <c r="A506" s="1"/>
      <c r="B506" s="1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5" customFormat="true" ht="15" hidden="false" customHeight="false" outlineLevel="0" collapsed="false">
      <c r="A507" s="1"/>
      <c r="B507" s="1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5" customFormat="true" ht="15" hidden="false" customHeight="false" outlineLevel="0" collapsed="false">
      <c r="A508" s="1"/>
      <c r="B508" s="1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5" customFormat="true" ht="15" hidden="false" customHeight="false" outlineLevel="0" collapsed="false">
      <c r="A509" s="1"/>
      <c r="B509" s="1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5" customFormat="true" ht="15" hidden="false" customHeight="false" outlineLevel="0" collapsed="false">
      <c r="A510" s="1"/>
      <c r="B510" s="1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5" customFormat="true" ht="15" hidden="false" customHeight="false" outlineLevel="0" collapsed="false">
      <c r="A511" s="1"/>
      <c r="B511" s="1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5" customFormat="true" ht="15" hidden="false" customHeight="false" outlineLevel="0" collapsed="false">
      <c r="A512" s="1"/>
      <c r="B512" s="1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5" customFormat="true" ht="15" hidden="false" customHeight="false" outlineLevel="0" collapsed="false">
      <c r="A513" s="1"/>
      <c r="B513" s="1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5" customFormat="true" ht="15" hidden="false" customHeight="false" outlineLevel="0" collapsed="false">
      <c r="A514" s="1"/>
      <c r="B514" s="1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5" customFormat="true" ht="15" hidden="false" customHeight="false" outlineLevel="0" collapsed="false">
      <c r="A515" s="1"/>
      <c r="B515" s="1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5" customFormat="true" ht="15" hidden="false" customHeight="false" outlineLevel="0" collapsed="false">
      <c r="A516" s="1"/>
      <c r="B516" s="1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5" customFormat="true" ht="15" hidden="false" customHeight="false" outlineLevel="0" collapsed="false">
      <c r="A517" s="1"/>
      <c r="B517" s="1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5" customFormat="true" ht="15" hidden="false" customHeight="false" outlineLevel="0" collapsed="false">
      <c r="A518" s="1"/>
      <c r="B518" s="1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5" customFormat="true" ht="15" hidden="false" customHeight="false" outlineLevel="0" collapsed="false">
      <c r="A519" s="1"/>
      <c r="B519" s="1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5" customFormat="true" ht="15" hidden="false" customHeight="false" outlineLevel="0" collapsed="false">
      <c r="A520" s="1"/>
      <c r="B520" s="1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5" customFormat="true" ht="15" hidden="false" customHeight="false" outlineLevel="0" collapsed="false">
      <c r="A521" s="1"/>
      <c r="B521" s="1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5" customFormat="true" ht="15" hidden="false" customHeight="false" outlineLevel="0" collapsed="false">
      <c r="A522" s="1"/>
      <c r="B522" s="1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5" customFormat="true" ht="15" hidden="false" customHeight="false" outlineLevel="0" collapsed="false">
      <c r="A523" s="1"/>
      <c r="B523" s="1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5" customFormat="true" ht="15" hidden="false" customHeight="false" outlineLevel="0" collapsed="false">
      <c r="A524" s="1"/>
      <c r="B524" s="1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5" customFormat="true" ht="15" hidden="false" customHeight="false" outlineLevel="0" collapsed="false">
      <c r="A525" s="1"/>
      <c r="B525" s="1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5" customFormat="true" ht="15" hidden="false" customHeight="false" outlineLevel="0" collapsed="false">
      <c r="A526" s="1"/>
      <c r="B526" s="1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5" customFormat="true" ht="15" hidden="false" customHeight="false" outlineLevel="0" collapsed="false">
      <c r="A527" s="1"/>
      <c r="B527" s="1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5" customFormat="true" ht="15" hidden="false" customHeight="false" outlineLevel="0" collapsed="false">
      <c r="A528" s="1"/>
      <c r="B528" s="1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5" customFormat="true" ht="15" hidden="false" customHeight="false" outlineLevel="0" collapsed="false">
      <c r="A529" s="1"/>
      <c r="B529" s="1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5" customFormat="true" ht="15" hidden="false" customHeight="false" outlineLevel="0" collapsed="false">
      <c r="A530" s="1"/>
      <c r="B530" s="1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5" customFormat="true" ht="15" hidden="false" customHeight="false" outlineLevel="0" collapsed="false">
      <c r="A531" s="1"/>
      <c r="B531" s="1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5" customFormat="true" ht="15" hidden="false" customHeight="false" outlineLevel="0" collapsed="false">
      <c r="A532" s="1"/>
      <c r="B532" s="1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5" customFormat="true" ht="15" hidden="false" customHeight="false" outlineLevel="0" collapsed="false">
      <c r="A533" s="1"/>
      <c r="B533" s="1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5" customFormat="true" ht="15" hidden="false" customHeight="false" outlineLevel="0" collapsed="false">
      <c r="A534" s="1"/>
      <c r="B534" s="1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5" customFormat="true" ht="15" hidden="false" customHeight="false" outlineLevel="0" collapsed="false">
      <c r="A535" s="1"/>
      <c r="B535" s="1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5" customFormat="true" ht="15" hidden="false" customHeight="false" outlineLevel="0" collapsed="false">
      <c r="A536" s="1"/>
      <c r="B536" s="1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5" customFormat="true" ht="15" hidden="false" customHeight="false" outlineLevel="0" collapsed="false">
      <c r="A537" s="1"/>
      <c r="B537" s="1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5" customFormat="true" ht="15" hidden="false" customHeight="false" outlineLevel="0" collapsed="false">
      <c r="A538" s="1"/>
      <c r="B538" s="1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5" customFormat="true" ht="15" hidden="false" customHeight="false" outlineLevel="0" collapsed="false">
      <c r="A539" s="1"/>
      <c r="B539" s="1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5" customFormat="true" ht="15" hidden="false" customHeight="false" outlineLevel="0" collapsed="false">
      <c r="A540" s="1"/>
      <c r="B540" s="1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5" customFormat="true" ht="15" hidden="false" customHeight="false" outlineLevel="0" collapsed="false">
      <c r="A541" s="1"/>
      <c r="B541" s="1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5" customFormat="true" ht="15" hidden="false" customHeight="false" outlineLevel="0" collapsed="false">
      <c r="A542" s="1"/>
      <c r="B542" s="1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5" customFormat="true" ht="15" hidden="false" customHeight="false" outlineLevel="0" collapsed="false">
      <c r="A543" s="1"/>
      <c r="B543" s="1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5" customFormat="true" ht="15" hidden="false" customHeight="false" outlineLevel="0" collapsed="false">
      <c r="A544" s="1"/>
      <c r="B544" s="1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5" customFormat="true" ht="15" hidden="false" customHeight="false" outlineLevel="0" collapsed="false">
      <c r="A545" s="1"/>
      <c r="B545" s="1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5" customFormat="true" ht="15" hidden="false" customHeight="false" outlineLevel="0" collapsed="false">
      <c r="A546" s="1"/>
      <c r="B546" s="1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5" customFormat="true" ht="15" hidden="false" customHeight="false" outlineLevel="0" collapsed="false">
      <c r="A547" s="1"/>
      <c r="B547" s="1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5" customFormat="true" ht="15" hidden="false" customHeight="false" outlineLevel="0" collapsed="false">
      <c r="A548" s="1"/>
      <c r="B548" s="1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5" customFormat="true" ht="15" hidden="false" customHeight="false" outlineLevel="0" collapsed="false">
      <c r="A549" s="1"/>
      <c r="B549" s="1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5" customFormat="true" ht="15" hidden="false" customHeight="false" outlineLevel="0" collapsed="false">
      <c r="A550" s="1"/>
      <c r="B550" s="1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5" customFormat="true" ht="15" hidden="false" customHeight="false" outlineLevel="0" collapsed="false">
      <c r="A551" s="1"/>
      <c r="B551" s="1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5" customFormat="true" ht="15" hidden="false" customHeight="false" outlineLevel="0" collapsed="false">
      <c r="A552" s="1"/>
      <c r="B552" s="1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5" customFormat="true" ht="15" hidden="false" customHeight="false" outlineLevel="0" collapsed="false">
      <c r="A553" s="1"/>
      <c r="B553" s="1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5" customFormat="true" ht="15" hidden="false" customHeight="false" outlineLevel="0" collapsed="false">
      <c r="A554" s="1"/>
      <c r="B554" s="1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5" customFormat="true" ht="15" hidden="false" customHeight="false" outlineLevel="0" collapsed="false">
      <c r="A555" s="1"/>
      <c r="B555" s="1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5" customFormat="true" ht="15" hidden="false" customHeight="false" outlineLevel="0" collapsed="false">
      <c r="A556" s="1"/>
      <c r="B556" s="1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5" customFormat="true" ht="15" hidden="false" customHeight="false" outlineLevel="0" collapsed="false">
      <c r="A557" s="1"/>
      <c r="B557" s="1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5" customFormat="true" ht="15" hidden="false" customHeight="false" outlineLevel="0" collapsed="false">
      <c r="A558" s="1"/>
      <c r="B558" s="1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5" customFormat="true" ht="15" hidden="false" customHeight="false" outlineLevel="0" collapsed="false">
      <c r="A559" s="1"/>
      <c r="B559" s="1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5" customFormat="true" ht="15" hidden="false" customHeight="false" outlineLevel="0" collapsed="false">
      <c r="A560" s="1"/>
      <c r="B560" s="1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5" customFormat="true" ht="15" hidden="false" customHeight="false" outlineLevel="0" collapsed="false">
      <c r="A561" s="1"/>
      <c r="B561" s="1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5" customFormat="true" ht="15" hidden="false" customHeight="false" outlineLevel="0" collapsed="false">
      <c r="A562" s="1"/>
      <c r="B562" s="1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5" customFormat="true" ht="15" hidden="false" customHeight="false" outlineLevel="0" collapsed="false">
      <c r="A563" s="1"/>
      <c r="B563" s="1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5" customFormat="true" ht="15" hidden="false" customHeight="false" outlineLevel="0" collapsed="false">
      <c r="A564" s="1"/>
      <c r="B564" s="1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5" customFormat="true" ht="15" hidden="false" customHeight="false" outlineLevel="0" collapsed="false">
      <c r="A565" s="1"/>
      <c r="B565" s="1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5" customFormat="true" ht="15" hidden="false" customHeight="false" outlineLevel="0" collapsed="false">
      <c r="A566" s="1"/>
      <c r="B566" s="1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5" customFormat="true" ht="15" hidden="false" customHeight="false" outlineLevel="0" collapsed="false">
      <c r="A567" s="1"/>
      <c r="B567" s="1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5" customFormat="true" ht="15" hidden="false" customHeight="false" outlineLevel="0" collapsed="false">
      <c r="A568" s="1"/>
      <c r="B568" s="1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5" customFormat="true" ht="15" hidden="false" customHeight="false" outlineLevel="0" collapsed="false">
      <c r="A569" s="1"/>
      <c r="B569" s="1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5" customFormat="true" ht="15" hidden="false" customHeight="false" outlineLevel="0" collapsed="false">
      <c r="A570" s="1"/>
      <c r="B570" s="1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5" customFormat="true" ht="15" hidden="false" customHeight="false" outlineLevel="0" collapsed="false">
      <c r="A571" s="1"/>
      <c r="B571" s="1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5" customFormat="true" ht="15" hidden="false" customHeight="false" outlineLevel="0" collapsed="false">
      <c r="A572" s="1"/>
      <c r="B572" s="1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5" customFormat="true" ht="15" hidden="false" customHeight="false" outlineLevel="0" collapsed="false">
      <c r="A573" s="1"/>
      <c r="B573" s="1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5" customFormat="true" ht="15" hidden="false" customHeight="false" outlineLevel="0" collapsed="false">
      <c r="A574" s="1"/>
      <c r="B574" s="1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5" customFormat="true" ht="15" hidden="false" customHeight="false" outlineLevel="0" collapsed="false">
      <c r="A575" s="1"/>
      <c r="B575" s="1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5" customFormat="true" ht="15" hidden="false" customHeight="false" outlineLevel="0" collapsed="false">
      <c r="A576" s="1"/>
      <c r="B576" s="1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5" customFormat="true" ht="15" hidden="false" customHeight="false" outlineLevel="0" collapsed="false">
      <c r="A577" s="1"/>
      <c r="B577" s="1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5" customFormat="true" ht="15" hidden="false" customHeight="false" outlineLevel="0" collapsed="false">
      <c r="A578" s="1"/>
      <c r="B578" s="1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5" customFormat="true" ht="15" hidden="false" customHeight="false" outlineLevel="0" collapsed="false">
      <c r="A579" s="1"/>
      <c r="B579" s="1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5" customFormat="true" ht="15" hidden="false" customHeight="false" outlineLevel="0" collapsed="false">
      <c r="A580" s="1"/>
      <c r="B580" s="1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5" customFormat="true" ht="15" hidden="false" customHeight="false" outlineLevel="0" collapsed="false">
      <c r="A581" s="1"/>
      <c r="B581" s="1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5" customFormat="true" ht="15" hidden="false" customHeight="false" outlineLevel="0" collapsed="false">
      <c r="A582" s="1"/>
      <c r="B582" s="1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5" customFormat="true" ht="15" hidden="false" customHeight="false" outlineLevel="0" collapsed="false">
      <c r="A583" s="1"/>
      <c r="B583" s="1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5" customFormat="true" ht="15" hidden="false" customHeight="false" outlineLevel="0" collapsed="false">
      <c r="A584" s="1"/>
      <c r="B584" s="1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5" customFormat="true" ht="15" hidden="false" customHeight="false" outlineLevel="0" collapsed="false">
      <c r="A585" s="1"/>
      <c r="B585" s="1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5" customFormat="true" ht="15" hidden="false" customHeight="false" outlineLevel="0" collapsed="false">
      <c r="A586" s="1"/>
      <c r="B586" s="1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5" customFormat="true" ht="15" hidden="false" customHeight="false" outlineLevel="0" collapsed="false">
      <c r="A587" s="1"/>
      <c r="B587" s="1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5" customFormat="true" ht="15" hidden="false" customHeight="false" outlineLevel="0" collapsed="false">
      <c r="A588" s="1"/>
      <c r="B588" s="1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5" customFormat="true" ht="15" hidden="false" customHeight="false" outlineLevel="0" collapsed="false">
      <c r="A589" s="1"/>
      <c r="B589" s="1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5" customFormat="true" ht="15" hidden="false" customHeight="false" outlineLevel="0" collapsed="false">
      <c r="A590" s="1"/>
      <c r="B590" s="1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5" customFormat="true" ht="15" hidden="false" customHeight="false" outlineLevel="0" collapsed="false">
      <c r="A591" s="1"/>
      <c r="B591" s="1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5" customFormat="true" ht="15" hidden="false" customHeight="false" outlineLevel="0" collapsed="false">
      <c r="A592" s="1"/>
      <c r="B592" s="1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5" customFormat="true" ht="15" hidden="false" customHeight="false" outlineLevel="0" collapsed="false">
      <c r="A593" s="1"/>
      <c r="B593" s="1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5" customFormat="true" ht="15" hidden="false" customHeight="false" outlineLevel="0" collapsed="false">
      <c r="A594" s="1"/>
      <c r="B594" s="1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5" customFormat="true" ht="15" hidden="false" customHeight="false" outlineLevel="0" collapsed="false">
      <c r="A595" s="1"/>
      <c r="B595" s="1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5" customFormat="true" ht="15" hidden="false" customHeight="false" outlineLevel="0" collapsed="false">
      <c r="A596" s="1"/>
      <c r="B596" s="1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5" customFormat="true" ht="15" hidden="false" customHeight="false" outlineLevel="0" collapsed="false">
      <c r="A597" s="1"/>
      <c r="B597" s="1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5" customFormat="true" ht="15" hidden="false" customHeight="false" outlineLevel="0" collapsed="false">
      <c r="A598" s="1"/>
      <c r="B598" s="1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5" customFormat="true" ht="15" hidden="false" customHeight="false" outlineLevel="0" collapsed="false">
      <c r="A599" s="1"/>
      <c r="B599" s="1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5" customFormat="true" ht="15" hidden="false" customHeight="false" outlineLevel="0" collapsed="false">
      <c r="A600" s="1"/>
      <c r="B600" s="1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5" customFormat="true" ht="15" hidden="false" customHeight="false" outlineLevel="0" collapsed="false">
      <c r="A601" s="1"/>
      <c r="B601" s="1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5" customFormat="true" ht="15" hidden="false" customHeight="false" outlineLevel="0" collapsed="false">
      <c r="A602" s="1"/>
      <c r="B602" s="1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5" customFormat="true" ht="15" hidden="false" customHeight="false" outlineLevel="0" collapsed="false">
      <c r="A603" s="1"/>
      <c r="B603" s="1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5" customFormat="true" ht="15" hidden="false" customHeight="false" outlineLevel="0" collapsed="false">
      <c r="A604" s="1"/>
      <c r="B604" s="1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5" customFormat="true" ht="15" hidden="false" customHeight="false" outlineLevel="0" collapsed="false">
      <c r="A605" s="1"/>
      <c r="B605" s="1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5" customFormat="true" ht="15" hidden="false" customHeight="false" outlineLevel="0" collapsed="false">
      <c r="A606" s="1"/>
      <c r="B606" s="1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5" customFormat="true" ht="15" hidden="false" customHeight="false" outlineLevel="0" collapsed="false">
      <c r="A607" s="1"/>
      <c r="B607" s="1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5" customFormat="true" ht="15" hidden="false" customHeight="false" outlineLevel="0" collapsed="false">
      <c r="A608" s="1"/>
      <c r="B608" s="1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5" customFormat="true" ht="15" hidden="false" customHeight="false" outlineLevel="0" collapsed="false">
      <c r="A609" s="1"/>
      <c r="B609" s="1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5" customFormat="true" ht="15" hidden="false" customHeight="false" outlineLevel="0" collapsed="false">
      <c r="A610" s="1"/>
      <c r="B610" s="1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5" customFormat="true" ht="15" hidden="false" customHeight="false" outlineLevel="0" collapsed="false">
      <c r="A611" s="1"/>
      <c r="B611" s="1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5" customFormat="true" ht="15" hidden="false" customHeight="false" outlineLevel="0" collapsed="false">
      <c r="A612" s="1"/>
      <c r="B612" s="1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5" customFormat="true" ht="15" hidden="false" customHeight="false" outlineLevel="0" collapsed="false">
      <c r="A613" s="1"/>
      <c r="B613" s="1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5" customFormat="true" ht="15" hidden="false" customHeight="false" outlineLevel="0" collapsed="false">
      <c r="A614" s="1"/>
      <c r="B614" s="1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5" customFormat="true" ht="15" hidden="false" customHeight="false" outlineLevel="0" collapsed="false">
      <c r="A615" s="1"/>
      <c r="B615" s="1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5" customFormat="true" ht="15" hidden="false" customHeight="false" outlineLevel="0" collapsed="false">
      <c r="A616" s="1"/>
      <c r="B616" s="1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5" customFormat="true" ht="15" hidden="false" customHeight="false" outlineLevel="0" collapsed="false">
      <c r="A617" s="1"/>
      <c r="B617" s="1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5" customFormat="true" ht="15" hidden="false" customHeight="false" outlineLevel="0" collapsed="false">
      <c r="A618" s="1"/>
      <c r="B618" s="1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5" customFormat="true" ht="15" hidden="false" customHeight="false" outlineLevel="0" collapsed="false">
      <c r="A619" s="1"/>
      <c r="B619" s="1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5" customFormat="true" ht="15" hidden="false" customHeight="false" outlineLevel="0" collapsed="false">
      <c r="A620" s="1"/>
      <c r="B620" s="1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5" customFormat="true" ht="15" hidden="false" customHeight="false" outlineLevel="0" collapsed="false">
      <c r="A621" s="1"/>
      <c r="B621" s="1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5" customFormat="true" ht="15" hidden="false" customHeight="false" outlineLevel="0" collapsed="false">
      <c r="A622" s="1"/>
      <c r="B622" s="1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5" customFormat="true" ht="15" hidden="false" customHeight="false" outlineLevel="0" collapsed="false">
      <c r="A623" s="1"/>
      <c r="B623" s="1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5" customFormat="true" ht="15" hidden="false" customHeight="false" outlineLevel="0" collapsed="false">
      <c r="A624" s="1"/>
      <c r="B624" s="1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5" customFormat="true" ht="15" hidden="false" customHeight="false" outlineLevel="0" collapsed="false">
      <c r="A625" s="1"/>
      <c r="B625" s="1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5" customFormat="true" ht="15" hidden="false" customHeight="false" outlineLevel="0" collapsed="false">
      <c r="A626" s="1"/>
      <c r="B626" s="1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5" customFormat="true" ht="15" hidden="false" customHeight="false" outlineLevel="0" collapsed="false">
      <c r="A627" s="1"/>
      <c r="B627" s="1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5" customFormat="true" ht="15" hidden="false" customHeight="false" outlineLevel="0" collapsed="false">
      <c r="A628" s="1"/>
      <c r="B628" s="1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5" customFormat="true" ht="15" hidden="false" customHeight="false" outlineLevel="0" collapsed="false">
      <c r="A629" s="1"/>
      <c r="B629" s="1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5" customFormat="true" ht="15" hidden="false" customHeight="false" outlineLevel="0" collapsed="false">
      <c r="A630" s="1"/>
      <c r="B630" s="1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5" customFormat="true" ht="15" hidden="false" customHeight="false" outlineLevel="0" collapsed="false">
      <c r="A631" s="1"/>
      <c r="B631" s="1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5" customFormat="true" ht="15" hidden="false" customHeight="false" outlineLevel="0" collapsed="false">
      <c r="A632" s="1"/>
      <c r="B632" s="1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5" customFormat="true" ht="15" hidden="false" customHeight="false" outlineLevel="0" collapsed="false">
      <c r="A633" s="1"/>
      <c r="B633" s="1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5" customFormat="true" ht="15" hidden="false" customHeight="false" outlineLevel="0" collapsed="false">
      <c r="A634" s="1"/>
      <c r="B634" s="1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5" customFormat="true" ht="15" hidden="false" customHeight="false" outlineLevel="0" collapsed="false">
      <c r="A635" s="1"/>
      <c r="B635" s="1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5" customFormat="true" ht="15" hidden="false" customHeight="false" outlineLevel="0" collapsed="false">
      <c r="A636" s="1"/>
      <c r="B636" s="1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5" customFormat="true" ht="15" hidden="false" customHeight="false" outlineLevel="0" collapsed="false">
      <c r="A637" s="1"/>
      <c r="B637" s="1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5" customFormat="true" ht="15" hidden="false" customHeight="false" outlineLevel="0" collapsed="false">
      <c r="A638" s="1"/>
      <c r="B638" s="1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5" customFormat="true" ht="15" hidden="false" customHeight="false" outlineLevel="0" collapsed="false">
      <c r="A639" s="1"/>
      <c r="B639" s="1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5" customFormat="true" ht="15" hidden="false" customHeight="false" outlineLevel="0" collapsed="false">
      <c r="A640" s="1"/>
      <c r="B640" s="1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5" customFormat="true" ht="15" hidden="false" customHeight="false" outlineLevel="0" collapsed="false">
      <c r="A641" s="1"/>
      <c r="B641" s="1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5" customFormat="true" ht="15" hidden="false" customHeight="false" outlineLevel="0" collapsed="false">
      <c r="A642" s="1"/>
      <c r="B642" s="1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5" customFormat="true" ht="15" hidden="false" customHeight="false" outlineLevel="0" collapsed="false">
      <c r="A643" s="1"/>
      <c r="B643" s="1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5" customFormat="true" ht="15" hidden="false" customHeight="false" outlineLevel="0" collapsed="false">
      <c r="A644" s="1"/>
      <c r="B644" s="1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5" customFormat="true" ht="15" hidden="false" customHeight="false" outlineLevel="0" collapsed="false">
      <c r="A645" s="1"/>
      <c r="B645" s="1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5" customFormat="true" ht="15" hidden="false" customHeight="false" outlineLevel="0" collapsed="false">
      <c r="A646" s="1"/>
      <c r="B646" s="1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5" customFormat="true" ht="15" hidden="false" customHeight="false" outlineLevel="0" collapsed="false">
      <c r="A647" s="1"/>
      <c r="B647" s="1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5" customFormat="true" ht="15" hidden="false" customHeight="false" outlineLevel="0" collapsed="false">
      <c r="A648" s="1"/>
      <c r="B648" s="1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5" customFormat="true" ht="15" hidden="false" customHeight="false" outlineLevel="0" collapsed="false">
      <c r="A649" s="1"/>
      <c r="B649" s="1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5" customFormat="true" ht="15" hidden="false" customHeight="false" outlineLevel="0" collapsed="false">
      <c r="A650" s="1"/>
      <c r="B650" s="1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5" customFormat="true" ht="15" hidden="false" customHeight="false" outlineLevel="0" collapsed="false">
      <c r="A651" s="1"/>
      <c r="B651" s="1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5" customFormat="true" ht="15" hidden="false" customHeight="false" outlineLevel="0" collapsed="false">
      <c r="A652" s="1"/>
      <c r="B652" s="1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5" customFormat="true" ht="15" hidden="false" customHeight="false" outlineLevel="0" collapsed="false">
      <c r="A653" s="1"/>
      <c r="B653" s="1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5" customFormat="true" ht="15" hidden="false" customHeight="false" outlineLevel="0" collapsed="false">
      <c r="A654" s="1"/>
      <c r="B654" s="1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5" customFormat="true" ht="15" hidden="false" customHeight="false" outlineLevel="0" collapsed="false">
      <c r="A655" s="1"/>
      <c r="B655" s="1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5" customFormat="true" ht="15" hidden="false" customHeight="false" outlineLevel="0" collapsed="false">
      <c r="A656" s="1"/>
      <c r="B656" s="1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5" customFormat="true" ht="15" hidden="false" customHeight="false" outlineLevel="0" collapsed="false">
      <c r="A657" s="1"/>
      <c r="B657" s="1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5" customFormat="true" ht="15" hidden="false" customHeight="false" outlineLevel="0" collapsed="false">
      <c r="A658" s="1"/>
      <c r="B658" s="1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5" customFormat="true" ht="15" hidden="false" customHeight="false" outlineLevel="0" collapsed="false">
      <c r="A659" s="1"/>
      <c r="B659" s="1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5" customFormat="true" ht="15" hidden="false" customHeight="false" outlineLevel="0" collapsed="false">
      <c r="A660" s="1"/>
      <c r="B660" s="1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5" customFormat="true" ht="15" hidden="false" customHeight="false" outlineLevel="0" collapsed="false">
      <c r="A661" s="1"/>
      <c r="B661" s="1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5" customFormat="true" ht="15" hidden="false" customHeight="false" outlineLevel="0" collapsed="false">
      <c r="A662" s="1"/>
      <c r="B662" s="1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5" customFormat="true" ht="15" hidden="false" customHeight="false" outlineLevel="0" collapsed="false">
      <c r="A663" s="1"/>
      <c r="B663" s="1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5" customFormat="true" ht="15" hidden="false" customHeight="false" outlineLevel="0" collapsed="false">
      <c r="A664" s="1"/>
      <c r="B664" s="1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5" customFormat="true" ht="15" hidden="false" customHeight="false" outlineLevel="0" collapsed="false">
      <c r="A665" s="1"/>
      <c r="B665" s="1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5" customFormat="true" ht="15" hidden="false" customHeight="false" outlineLevel="0" collapsed="false">
      <c r="A666" s="1"/>
      <c r="B666" s="1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5" customFormat="true" ht="15" hidden="false" customHeight="false" outlineLevel="0" collapsed="false">
      <c r="A667" s="1"/>
      <c r="B667" s="1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5" customFormat="true" ht="15" hidden="false" customHeight="false" outlineLevel="0" collapsed="false">
      <c r="A668" s="1"/>
      <c r="B668" s="1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5" customFormat="true" ht="15" hidden="false" customHeight="false" outlineLevel="0" collapsed="false">
      <c r="A669" s="1"/>
      <c r="B669" s="1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5" customFormat="true" ht="15" hidden="false" customHeight="false" outlineLevel="0" collapsed="false">
      <c r="A670" s="1"/>
      <c r="B670" s="1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5" customFormat="true" ht="15" hidden="false" customHeight="false" outlineLevel="0" collapsed="false">
      <c r="A671" s="1"/>
      <c r="B671" s="1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5" customFormat="true" ht="15" hidden="false" customHeight="false" outlineLevel="0" collapsed="false">
      <c r="A672" s="1"/>
      <c r="B672" s="1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5" customFormat="true" ht="15" hidden="false" customHeight="false" outlineLevel="0" collapsed="false">
      <c r="A673" s="1"/>
      <c r="B673" s="1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5" customFormat="true" ht="15" hidden="false" customHeight="false" outlineLevel="0" collapsed="false">
      <c r="A674" s="1"/>
      <c r="B674" s="1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5" customFormat="true" ht="15" hidden="false" customHeight="false" outlineLevel="0" collapsed="false">
      <c r="A675" s="1"/>
      <c r="B675" s="1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5" customFormat="true" ht="15" hidden="false" customHeight="false" outlineLevel="0" collapsed="false">
      <c r="A676" s="1"/>
      <c r="B676" s="1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5" customFormat="true" ht="15" hidden="false" customHeight="false" outlineLevel="0" collapsed="false">
      <c r="A677" s="1"/>
      <c r="B677" s="1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5" customFormat="true" ht="15" hidden="false" customHeight="false" outlineLevel="0" collapsed="false">
      <c r="A678" s="1"/>
      <c r="B678" s="1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5" customFormat="true" ht="15" hidden="false" customHeight="false" outlineLevel="0" collapsed="false">
      <c r="A679" s="1"/>
      <c r="B679" s="1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5" customFormat="true" ht="15" hidden="false" customHeight="false" outlineLevel="0" collapsed="false">
      <c r="A680" s="1"/>
      <c r="B680" s="1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5" customFormat="true" ht="15" hidden="false" customHeight="false" outlineLevel="0" collapsed="false">
      <c r="A681" s="1"/>
      <c r="B681" s="1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5" customFormat="true" ht="15" hidden="false" customHeight="false" outlineLevel="0" collapsed="false">
      <c r="A682" s="1"/>
      <c r="B682" s="1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5" customFormat="true" ht="15" hidden="false" customHeight="false" outlineLevel="0" collapsed="false">
      <c r="A683" s="1"/>
      <c r="B683" s="1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5" customFormat="true" ht="15" hidden="false" customHeight="false" outlineLevel="0" collapsed="false">
      <c r="A684" s="1"/>
      <c r="B684" s="1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5" customFormat="true" ht="15" hidden="false" customHeight="false" outlineLevel="0" collapsed="false">
      <c r="A685" s="1"/>
      <c r="B685" s="1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5" customFormat="true" ht="15" hidden="false" customHeight="false" outlineLevel="0" collapsed="false">
      <c r="A686" s="1"/>
      <c r="B686" s="1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5" customFormat="true" ht="15" hidden="false" customHeight="false" outlineLevel="0" collapsed="false">
      <c r="A687" s="1"/>
      <c r="B687" s="1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5" customFormat="true" ht="15" hidden="false" customHeight="false" outlineLevel="0" collapsed="false">
      <c r="A688" s="1"/>
      <c r="B688" s="1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5" customFormat="true" ht="15" hidden="false" customHeight="false" outlineLevel="0" collapsed="false">
      <c r="A689" s="1"/>
      <c r="B689" s="1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5" customFormat="true" ht="15" hidden="false" customHeight="false" outlineLevel="0" collapsed="false">
      <c r="A690" s="1"/>
      <c r="B690" s="1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5" customFormat="true" ht="15" hidden="false" customHeight="false" outlineLevel="0" collapsed="false">
      <c r="A691" s="1"/>
      <c r="B691" s="1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5" customFormat="true" ht="15" hidden="false" customHeight="false" outlineLevel="0" collapsed="false">
      <c r="A692" s="1"/>
      <c r="B692" s="1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5" customFormat="true" ht="15" hidden="false" customHeight="false" outlineLevel="0" collapsed="false">
      <c r="A693" s="1"/>
      <c r="B693" s="1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5" customFormat="true" ht="15" hidden="false" customHeight="false" outlineLevel="0" collapsed="false">
      <c r="A694" s="1"/>
      <c r="B694" s="1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5" customFormat="true" ht="15" hidden="false" customHeight="false" outlineLevel="0" collapsed="false">
      <c r="A695" s="1"/>
      <c r="B695" s="1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5" customFormat="true" ht="15" hidden="false" customHeight="false" outlineLevel="0" collapsed="false">
      <c r="A696" s="1"/>
      <c r="B696" s="1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5" customFormat="true" ht="15" hidden="false" customHeight="false" outlineLevel="0" collapsed="false">
      <c r="A697" s="1"/>
      <c r="B697" s="1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5" customFormat="true" ht="15" hidden="false" customHeight="false" outlineLevel="0" collapsed="false">
      <c r="A698" s="1"/>
      <c r="B698" s="1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5" customFormat="true" ht="15" hidden="false" customHeight="false" outlineLevel="0" collapsed="false">
      <c r="A699" s="1"/>
      <c r="B699" s="1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5" customFormat="true" ht="15" hidden="false" customHeight="false" outlineLevel="0" collapsed="false">
      <c r="A700" s="1"/>
      <c r="B700" s="1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5" customFormat="true" ht="15" hidden="false" customHeight="false" outlineLevel="0" collapsed="false">
      <c r="A701" s="1"/>
      <c r="B701" s="1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5" customFormat="true" ht="15" hidden="false" customHeight="false" outlineLevel="0" collapsed="false">
      <c r="A702" s="1"/>
      <c r="B702" s="1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5" customFormat="true" ht="15" hidden="false" customHeight="false" outlineLevel="0" collapsed="false">
      <c r="A703" s="1"/>
      <c r="B703" s="1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5" customFormat="true" ht="15" hidden="false" customHeight="false" outlineLevel="0" collapsed="false">
      <c r="A704" s="1"/>
      <c r="B704" s="1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5" customFormat="true" ht="15" hidden="false" customHeight="false" outlineLevel="0" collapsed="false">
      <c r="A705" s="1"/>
      <c r="B705" s="1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5" customFormat="true" ht="15" hidden="false" customHeight="false" outlineLevel="0" collapsed="false">
      <c r="A706" s="1"/>
      <c r="B706" s="1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5" customFormat="true" ht="15" hidden="false" customHeight="false" outlineLevel="0" collapsed="false">
      <c r="A707" s="1"/>
      <c r="B707" s="1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5" customFormat="true" ht="15" hidden="false" customHeight="false" outlineLevel="0" collapsed="false">
      <c r="A708" s="1"/>
      <c r="B708" s="1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5" customFormat="true" ht="15" hidden="false" customHeight="false" outlineLevel="0" collapsed="false">
      <c r="A709" s="1"/>
      <c r="B709" s="1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5" customFormat="true" ht="15" hidden="false" customHeight="false" outlineLevel="0" collapsed="false">
      <c r="A710" s="1"/>
      <c r="B710" s="1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5" customFormat="true" ht="15" hidden="false" customHeight="false" outlineLevel="0" collapsed="false">
      <c r="A711" s="1"/>
      <c r="B711" s="1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5" customFormat="true" ht="15" hidden="false" customHeight="false" outlineLevel="0" collapsed="false">
      <c r="A712" s="1"/>
      <c r="B712" s="1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5" customFormat="true" ht="15" hidden="false" customHeight="false" outlineLevel="0" collapsed="false">
      <c r="A713" s="1"/>
      <c r="B713" s="1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5" customFormat="true" ht="15" hidden="false" customHeight="false" outlineLevel="0" collapsed="false">
      <c r="A714" s="1"/>
      <c r="B714" s="1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5" customFormat="true" ht="15" hidden="false" customHeight="false" outlineLevel="0" collapsed="false">
      <c r="A715" s="1"/>
      <c r="B715" s="1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5" customFormat="true" ht="15" hidden="false" customHeight="false" outlineLevel="0" collapsed="false">
      <c r="A716" s="1"/>
      <c r="B716" s="1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5" customFormat="true" ht="15" hidden="false" customHeight="false" outlineLevel="0" collapsed="false">
      <c r="A717" s="1"/>
      <c r="B717" s="1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5" customFormat="true" ht="15" hidden="false" customHeight="false" outlineLevel="0" collapsed="false">
      <c r="A718" s="1"/>
      <c r="B718" s="1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5" customFormat="true" ht="15" hidden="false" customHeight="false" outlineLevel="0" collapsed="false">
      <c r="A719" s="1"/>
      <c r="B719" s="1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5" customFormat="true" ht="15" hidden="false" customHeight="false" outlineLevel="0" collapsed="false">
      <c r="A720" s="1"/>
      <c r="B720" s="1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5" customFormat="true" ht="15" hidden="false" customHeight="false" outlineLevel="0" collapsed="false">
      <c r="A721" s="1"/>
      <c r="B721" s="1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5" customFormat="true" ht="15" hidden="false" customHeight="false" outlineLevel="0" collapsed="false">
      <c r="A722" s="1"/>
      <c r="B722" s="1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5" customFormat="true" ht="15" hidden="false" customHeight="false" outlineLevel="0" collapsed="false">
      <c r="A723" s="1"/>
      <c r="B723" s="1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5" customFormat="true" ht="15" hidden="false" customHeight="false" outlineLevel="0" collapsed="false">
      <c r="A724" s="1"/>
      <c r="B724" s="1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5" customFormat="true" ht="15" hidden="false" customHeight="false" outlineLevel="0" collapsed="false">
      <c r="A725" s="1"/>
      <c r="B725" s="1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5" customFormat="true" ht="15" hidden="false" customHeight="false" outlineLevel="0" collapsed="false">
      <c r="A726" s="1"/>
      <c r="B726" s="1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5" customFormat="true" ht="15" hidden="false" customHeight="false" outlineLevel="0" collapsed="false">
      <c r="A727" s="1"/>
      <c r="B727" s="1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5" customFormat="true" ht="15" hidden="false" customHeight="false" outlineLevel="0" collapsed="false">
      <c r="A728" s="1"/>
      <c r="B728" s="1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5" customFormat="true" ht="15" hidden="false" customHeight="false" outlineLevel="0" collapsed="false">
      <c r="A729" s="1"/>
      <c r="B729" s="1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5" customFormat="true" ht="15" hidden="false" customHeight="false" outlineLevel="0" collapsed="false">
      <c r="A730" s="1"/>
      <c r="B730" s="1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5" customFormat="true" ht="15" hidden="false" customHeight="false" outlineLevel="0" collapsed="false">
      <c r="A731" s="1"/>
      <c r="B731" s="1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5" customFormat="true" ht="15" hidden="false" customHeight="false" outlineLevel="0" collapsed="false">
      <c r="A732" s="1"/>
      <c r="B732" s="1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5" customFormat="true" ht="15" hidden="false" customHeight="false" outlineLevel="0" collapsed="false">
      <c r="A733" s="1"/>
      <c r="B733" s="1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5" customFormat="true" ht="15" hidden="false" customHeight="false" outlineLevel="0" collapsed="false">
      <c r="A734" s="1"/>
      <c r="B734" s="1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5" customFormat="true" ht="15" hidden="false" customHeight="false" outlineLevel="0" collapsed="false">
      <c r="A735" s="1"/>
      <c r="B735" s="1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5" customFormat="true" ht="15" hidden="false" customHeight="false" outlineLevel="0" collapsed="false">
      <c r="A736" s="1"/>
      <c r="B736" s="1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5" customFormat="true" ht="15" hidden="false" customHeight="false" outlineLevel="0" collapsed="false">
      <c r="A737" s="1"/>
      <c r="B737" s="1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5" customFormat="true" ht="15" hidden="false" customHeight="false" outlineLevel="0" collapsed="false">
      <c r="A738" s="1"/>
      <c r="B738" s="1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5" customFormat="true" ht="15" hidden="false" customHeight="false" outlineLevel="0" collapsed="false">
      <c r="A739" s="1"/>
      <c r="B739" s="1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5" customFormat="true" ht="15" hidden="false" customHeight="false" outlineLevel="0" collapsed="false">
      <c r="A740" s="1"/>
      <c r="B740" s="1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5" customFormat="true" ht="15" hidden="false" customHeight="false" outlineLevel="0" collapsed="false">
      <c r="A741" s="1"/>
      <c r="B741" s="1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5" customFormat="true" ht="15" hidden="false" customHeight="false" outlineLevel="0" collapsed="false">
      <c r="A742" s="1"/>
      <c r="B742" s="1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5" customFormat="true" ht="15" hidden="false" customHeight="false" outlineLevel="0" collapsed="false">
      <c r="A743" s="1"/>
      <c r="B743" s="1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5" customFormat="true" ht="15" hidden="false" customHeight="false" outlineLevel="0" collapsed="false">
      <c r="A744" s="1"/>
      <c r="B744" s="1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5" customFormat="true" ht="15" hidden="false" customHeight="false" outlineLevel="0" collapsed="false">
      <c r="A745" s="1"/>
      <c r="B745" s="1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5" customFormat="true" ht="15" hidden="false" customHeight="false" outlineLevel="0" collapsed="false">
      <c r="A746" s="1"/>
      <c r="B746" s="1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5" customFormat="true" ht="15" hidden="false" customHeight="false" outlineLevel="0" collapsed="false">
      <c r="A747" s="1"/>
      <c r="B747" s="1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5" customFormat="true" ht="15" hidden="false" customHeight="false" outlineLevel="0" collapsed="false">
      <c r="A748" s="1"/>
      <c r="B748" s="1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5" customFormat="true" ht="15" hidden="false" customHeight="false" outlineLevel="0" collapsed="false">
      <c r="A749" s="1"/>
      <c r="B749" s="1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5" customFormat="true" ht="15" hidden="false" customHeight="false" outlineLevel="0" collapsed="false">
      <c r="A750" s="1"/>
      <c r="B750" s="1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5" customFormat="true" ht="15" hidden="false" customHeight="false" outlineLevel="0" collapsed="false">
      <c r="A751" s="1"/>
      <c r="B751" s="1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5" customFormat="true" ht="15" hidden="false" customHeight="false" outlineLevel="0" collapsed="false">
      <c r="A752" s="1"/>
      <c r="B752" s="1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5" customFormat="true" ht="15" hidden="false" customHeight="false" outlineLevel="0" collapsed="false">
      <c r="A753" s="1"/>
      <c r="B753" s="1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5" customFormat="true" ht="15" hidden="false" customHeight="false" outlineLevel="0" collapsed="false">
      <c r="A754" s="1"/>
      <c r="B754" s="1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5" customFormat="true" ht="15" hidden="false" customHeight="false" outlineLevel="0" collapsed="false">
      <c r="A755" s="1"/>
      <c r="B755" s="1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5" customFormat="true" ht="15" hidden="false" customHeight="false" outlineLevel="0" collapsed="false">
      <c r="A756" s="1"/>
      <c r="B756" s="1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5" customFormat="true" ht="15" hidden="false" customHeight="false" outlineLevel="0" collapsed="false">
      <c r="A757" s="1"/>
      <c r="B757" s="1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5" customFormat="true" ht="15" hidden="false" customHeight="false" outlineLevel="0" collapsed="false">
      <c r="A758" s="1"/>
      <c r="B758" s="1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5" customFormat="true" ht="15" hidden="false" customHeight="false" outlineLevel="0" collapsed="false">
      <c r="A759" s="1"/>
      <c r="B759" s="1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5" customFormat="true" ht="15" hidden="false" customHeight="false" outlineLevel="0" collapsed="false">
      <c r="A760" s="1"/>
      <c r="B760" s="1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5" customFormat="true" ht="15" hidden="false" customHeight="false" outlineLevel="0" collapsed="false">
      <c r="A761" s="1"/>
      <c r="B761" s="1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5" customFormat="true" ht="15" hidden="false" customHeight="false" outlineLevel="0" collapsed="false">
      <c r="A762" s="1"/>
      <c r="B762" s="1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5" customFormat="true" ht="15" hidden="false" customHeight="false" outlineLevel="0" collapsed="false">
      <c r="A763" s="1"/>
      <c r="B763" s="1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5" customFormat="true" ht="15" hidden="false" customHeight="false" outlineLevel="0" collapsed="false">
      <c r="A764" s="1"/>
      <c r="B764" s="1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5" customFormat="true" ht="15" hidden="false" customHeight="false" outlineLevel="0" collapsed="false">
      <c r="A765" s="1"/>
      <c r="B765" s="1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5" customFormat="true" ht="15" hidden="false" customHeight="false" outlineLevel="0" collapsed="false">
      <c r="A766" s="1"/>
      <c r="B766" s="1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5" customFormat="true" ht="15" hidden="false" customHeight="false" outlineLevel="0" collapsed="false">
      <c r="A767" s="1"/>
      <c r="B767" s="1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5" customFormat="true" ht="15" hidden="false" customHeight="false" outlineLevel="0" collapsed="false">
      <c r="A768" s="1"/>
      <c r="B768" s="1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5" customFormat="true" ht="15" hidden="false" customHeight="false" outlineLevel="0" collapsed="false">
      <c r="A769" s="1"/>
      <c r="B769" s="1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5" customFormat="true" ht="15" hidden="false" customHeight="false" outlineLevel="0" collapsed="false">
      <c r="A770" s="1"/>
      <c r="B770" s="1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5" customFormat="true" ht="15" hidden="false" customHeight="false" outlineLevel="0" collapsed="false">
      <c r="A771" s="1"/>
      <c r="B771" s="1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5" customFormat="true" ht="15" hidden="false" customHeight="false" outlineLevel="0" collapsed="false">
      <c r="A772" s="1"/>
      <c r="B772" s="1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5" customFormat="true" ht="15" hidden="false" customHeight="false" outlineLevel="0" collapsed="false">
      <c r="A773" s="1"/>
      <c r="B773" s="1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5" customFormat="true" ht="15" hidden="false" customHeight="false" outlineLevel="0" collapsed="false">
      <c r="A774" s="1"/>
      <c r="B774" s="1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5" customFormat="true" ht="15" hidden="false" customHeight="false" outlineLevel="0" collapsed="false">
      <c r="A775" s="1"/>
      <c r="B775" s="1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5" customFormat="true" ht="15" hidden="false" customHeight="false" outlineLevel="0" collapsed="false">
      <c r="A776" s="1"/>
      <c r="B776" s="1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5" customFormat="true" ht="15" hidden="false" customHeight="false" outlineLevel="0" collapsed="false">
      <c r="A777" s="1"/>
      <c r="B777" s="1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5" customFormat="true" ht="15" hidden="false" customHeight="false" outlineLevel="0" collapsed="false">
      <c r="A778" s="1"/>
      <c r="B778" s="1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5" customFormat="true" ht="15" hidden="false" customHeight="false" outlineLevel="0" collapsed="false">
      <c r="A779" s="1"/>
      <c r="B779" s="1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5" customFormat="true" ht="15" hidden="false" customHeight="false" outlineLevel="0" collapsed="false">
      <c r="A780" s="1"/>
      <c r="B780" s="1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5" customFormat="true" ht="15" hidden="false" customHeight="false" outlineLevel="0" collapsed="false">
      <c r="A781" s="1"/>
      <c r="B781" s="1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5" customFormat="true" ht="15" hidden="false" customHeight="false" outlineLevel="0" collapsed="false">
      <c r="A782" s="1"/>
      <c r="B782" s="1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5" customFormat="true" ht="15" hidden="false" customHeight="false" outlineLevel="0" collapsed="false">
      <c r="A783" s="1"/>
      <c r="B783" s="1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5" customFormat="true" ht="15" hidden="false" customHeight="false" outlineLevel="0" collapsed="false">
      <c r="A784" s="1"/>
      <c r="B784" s="1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5" customFormat="true" ht="15" hidden="false" customHeight="false" outlineLevel="0" collapsed="false">
      <c r="A785" s="1"/>
      <c r="B785" s="1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5" customFormat="true" ht="15" hidden="false" customHeight="false" outlineLevel="0" collapsed="false">
      <c r="A786" s="1"/>
      <c r="B786" s="1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5" customFormat="true" ht="15" hidden="false" customHeight="false" outlineLevel="0" collapsed="false">
      <c r="A787" s="1"/>
      <c r="B787" s="1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5" customFormat="true" ht="15" hidden="false" customHeight="false" outlineLevel="0" collapsed="false">
      <c r="A788" s="1"/>
      <c r="B788" s="1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5" customFormat="true" ht="15" hidden="false" customHeight="false" outlineLevel="0" collapsed="false">
      <c r="A789" s="1"/>
      <c r="B789" s="1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5" customFormat="true" ht="15" hidden="false" customHeight="false" outlineLevel="0" collapsed="false">
      <c r="A790" s="1"/>
      <c r="B790" s="1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5" customFormat="true" ht="15" hidden="false" customHeight="false" outlineLevel="0" collapsed="false">
      <c r="A791" s="1"/>
      <c r="B791" s="1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5" customFormat="true" ht="15" hidden="false" customHeight="false" outlineLevel="0" collapsed="false">
      <c r="A792" s="1"/>
      <c r="B792" s="1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5" customFormat="true" ht="15" hidden="false" customHeight="false" outlineLevel="0" collapsed="false">
      <c r="A793" s="1"/>
      <c r="B793" s="1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5" customFormat="true" ht="15" hidden="false" customHeight="false" outlineLevel="0" collapsed="false">
      <c r="A794" s="1"/>
      <c r="B794" s="1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5" customFormat="true" ht="15" hidden="false" customHeight="false" outlineLevel="0" collapsed="false">
      <c r="A795" s="1"/>
      <c r="B795" s="1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5" customFormat="true" ht="15" hidden="false" customHeight="false" outlineLevel="0" collapsed="false">
      <c r="A796" s="1"/>
      <c r="B796" s="1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5" customFormat="true" ht="15" hidden="false" customHeight="false" outlineLevel="0" collapsed="false">
      <c r="A797" s="1"/>
      <c r="B797" s="1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5" customFormat="true" ht="15" hidden="false" customHeight="false" outlineLevel="0" collapsed="false">
      <c r="A798" s="1"/>
      <c r="B798" s="1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5" customFormat="true" ht="15" hidden="false" customHeight="false" outlineLevel="0" collapsed="false">
      <c r="A799" s="1"/>
      <c r="B799" s="1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5" customFormat="true" ht="15" hidden="false" customHeight="false" outlineLevel="0" collapsed="false">
      <c r="A800" s="1"/>
      <c r="B800" s="1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5" customFormat="true" ht="15" hidden="false" customHeight="false" outlineLevel="0" collapsed="false">
      <c r="A801" s="1"/>
      <c r="B801" s="1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5" customFormat="true" ht="15" hidden="false" customHeight="false" outlineLevel="0" collapsed="false">
      <c r="A802" s="1"/>
      <c r="B802" s="1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5" customFormat="true" ht="15" hidden="false" customHeight="false" outlineLevel="0" collapsed="false">
      <c r="A803" s="1"/>
      <c r="B803" s="1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5" customFormat="true" ht="15" hidden="false" customHeight="false" outlineLevel="0" collapsed="false">
      <c r="A804" s="1"/>
      <c r="B804" s="1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5" customFormat="true" ht="15" hidden="false" customHeight="false" outlineLevel="0" collapsed="false">
      <c r="A805" s="1"/>
      <c r="B805" s="1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5" customFormat="true" ht="15" hidden="false" customHeight="false" outlineLevel="0" collapsed="false">
      <c r="A806" s="1"/>
      <c r="B806" s="1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5" customFormat="true" ht="15" hidden="false" customHeight="false" outlineLevel="0" collapsed="false">
      <c r="A807" s="1"/>
      <c r="B807" s="1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5" customFormat="true" ht="15" hidden="false" customHeight="false" outlineLevel="0" collapsed="false">
      <c r="A808" s="1"/>
      <c r="B808" s="1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5" customFormat="true" ht="15" hidden="false" customHeight="false" outlineLevel="0" collapsed="false">
      <c r="A809" s="1"/>
      <c r="B809" s="1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5" customFormat="true" ht="15" hidden="false" customHeight="false" outlineLevel="0" collapsed="false">
      <c r="A810" s="1"/>
      <c r="B810" s="1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5" customFormat="true" ht="15" hidden="false" customHeight="false" outlineLevel="0" collapsed="false">
      <c r="A811" s="1"/>
      <c r="B811" s="1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5" customFormat="true" ht="15" hidden="false" customHeight="false" outlineLevel="0" collapsed="false">
      <c r="A812" s="1"/>
      <c r="B812" s="1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5" customFormat="true" ht="15" hidden="false" customHeight="false" outlineLevel="0" collapsed="false">
      <c r="A813" s="1"/>
      <c r="B813" s="1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5" customFormat="true" ht="15" hidden="false" customHeight="false" outlineLevel="0" collapsed="false">
      <c r="A814" s="1"/>
      <c r="B814" s="1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5" customFormat="true" ht="15" hidden="false" customHeight="false" outlineLevel="0" collapsed="false">
      <c r="A815" s="1"/>
      <c r="B815" s="1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5" customFormat="true" ht="15" hidden="false" customHeight="false" outlineLevel="0" collapsed="false">
      <c r="A816" s="1"/>
      <c r="B816" s="1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5" customFormat="true" ht="15" hidden="false" customHeight="false" outlineLevel="0" collapsed="false">
      <c r="A817" s="1"/>
      <c r="B817" s="1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5" customFormat="true" ht="15" hidden="false" customHeight="false" outlineLevel="0" collapsed="false">
      <c r="A818" s="1"/>
      <c r="B818" s="1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5" customFormat="true" ht="15" hidden="false" customHeight="false" outlineLevel="0" collapsed="false">
      <c r="A819" s="1"/>
      <c r="B819" s="1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5" customFormat="true" ht="15" hidden="false" customHeight="false" outlineLevel="0" collapsed="false">
      <c r="A820" s="1"/>
      <c r="B820" s="1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5" customFormat="true" ht="15" hidden="false" customHeight="false" outlineLevel="0" collapsed="false">
      <c r="A821" s="1"/>
      <c r="B821" s="1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5" customFormat="true" ht="15" hidden="false" customHeight="false" outlineLevel="0" collapsed="false">
      <c r="A822" s="1"/>
      <c r="B822" s="1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5" customFormat="true" ht="15" hidden="false" customHeight="false" outlineLevel="0" collapsed="false">
      <c r="A823" s="1"/>
      <c r="B823" s="1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5" customFormat="true" ht="15" hidden="false" customHeight="false" outlineLevel="0" collapsed="false">
      <c r="A824" s="1"/>
      <c r="B824" s="1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5" customFormat="true" ht="15" hidden="false" customHeight="false" outlineLevel="0" collapsed="false">
      <c r="A825" s="1"/>
      <c r="B825" s="1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5" customFormat="true" ht="15" hidden="false" customHeight="false" outlineLevel="0" collapsed="false">
      <c r="A826" s="1"/>
      <c r="B826" s="1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5" customFormat="true" ht="15" hidden="false" customHeight="false" outlineLevel="0" collapsed="false">
      <c r="A827" s="1"/>
      <c r="B827" s="1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5" customFormat="true" ht="15" hidden="false" customHeight="false" outlineLevel="0" collapsed="false">
      <c r="A828" s="1"/>
      <c r="B828" s="1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5" customFormat="true" ht="15" hidden="false" customHeight="false" outlineLevel="0" collapsed="false">
      <c r="A829" s="1"/>
      <c r="B829" s="1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5" customFormat="true" ht="15" hidden="false" customHeight="false" outlineLevel="0" collapsed="false">
      <c r="A830" s="1"/>
      <c r="B830" s="1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5" customFormat="true" ht="15" hidden="false" customHeight="false" outlineLevel="0" collapsed="false">
      <c r="A831" s="1"/>
      <c r="B831" s="1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5" customFormat="true" ht="15" hidden="false" customHeight="false" outlineLevel="0" collapsed="false">
      <c r="A832" s="1"/>
      <c r="B832" s="1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5" customFormat="true" ht="15" hidden="false" customHeight="false" outlineLevel="0" collapsed="false">
      <c r="A833" s="1"/>
      <c r="B833" s="1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5" customFormat="true" ht="15" hidden="false" customHeight="false" outlineLevel="0" collapsed="false">
      <c r="A834" s="1"/>
      <c r="B834" s="1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5" customFormat="true" ht="15" hidden="false" customHeight="false" outlineLevel="0" collapsed="false">
      <c r="A835" s="1"/>
      <c r="B835" s="1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5" customFormat="true" ht="15" hidden="false" customHeight="false" outlineLevel="0" collapsed="false">
      <c r="A836" s="1"/>
      <c r="B836" s="1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5" customFormat="true" ht="15" hidden="false" customHeight="false" outlineLevel="0" collapsed="false">
      <c r="A837" s="1"/>
      <c r="B837" s="1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5" customFormat="true" ht="15" hidden="false" customHeight="false" outlineLevel="0" collapsed="false">
      <c r="A838" s="1"/>
      <c r="B838" s="1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5" customFormat="true" ht="15" hidden="false" customHeight="false" outlineLevel="0" collapsed="false">
      <c r="A839" s="1"/>
      <c r="B839" s="1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5" customFormat="true" ht="15" hidden="false" customHeight="false" outlineLevel="0" collapsed="false">
      <c r="A840" s="1"/>
      <c r="B840" s="1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5" customFormat="true" ht="15" hidden="false" customHeight="false" outlineLevel="0" collapsed="false">
      <c r="A841" s="1"/>
      <c r="B841" s="1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5" customFormat="true" ht="15" hidden="false" customHeight="false" outlineLevel="0" collapsed="false">
      <c r="A842" s="1"/>
      <c r="B842" s="1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5" customFormat="true" ht="15" hidden="false" customHeight="false" outlineLevel="0" collapsed="false">
      <c r="A843" s="1"/>
      <c r="B843" s="1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5" customFormat="true" ht="15" hidden="false" customHeight="false" outlineLevel="0" collapsed="false">
      <c r="A844" s="1"/>
      <c r="B844" s="1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5" customFormat="true" ht="15" hidden="false" customHeight="false" outlineLevel="0" collapsed="false">
      <c r="A845" s="1"/>
      <c r="B845" s="1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5" customFormat="true" ht="15" hidden="false" customHeight="false" outlineLevel="0" collapsed="false">
      <c r="A846" s="1"/>
      <c r="B846" s="1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5" customFormat="true" ht="15" hidden="false" customHeight="false" outlineLevel="0" collapsed="false">
      <c r="A847" s="1"/>
      <c r="B847" s="1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5" customFormat="true" ht="15" hidden="false" customHeight="false" outlineLevel="0" collapsed="false">
      <c r="A848" s="1"/>
      <c r="B848" s="1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5" customFormat="true" ht="15" hidden="false" customHeight="false" outlineLevel="0" collapsed="false">
      <c r="A849" s="1"/>
      <c r="B849" s="1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5" customFormat="true" ht="15" hidden="false" customHeight="false" outlineLevel="0" collapsed="false">
      <c r="A850" s="1"/>
      <c r="B850" s="1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5" customFormat="true" ht="15" hidden="false" customHeight="false" outlineLevel="0" collapsed="false">
      <c r="A851" s="1"/>
      <c r="B851" s="1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5" customFormat="true" ht="15" hidden="false" customHeight="false" outlineLevel="0" collapsed="false">
      <c r="A852" s="1"/>
      <c r="B852" s="1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5" customFormat="true" ht="15" hidden="false" customHeight="false" outlineLevel="0" collapsed="false">
      <c r="A853" s="1"/>
      <c r="B853" s="1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5" customFormat="true" ht="15" hidden="false" customHeight="false" outlineLevel="0" collapsed="false">
      <c r="A854" s="1"/>
      <c r="B854" s="1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5" customFormat="true" ht="15" hidden="false" customHeight="false" outlineLevel="0" collapsed="false">
      <c r="A855" s="1"/>
      <c r="B855" s="1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5" customFormat="true" ht="15" hidden="false" customHeight="false" outlineLevel="0" collapsed="false">
      <c r="A856" s="1"/>
      <c r="B856" s="1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5" customFormat="true" ht="15" hidden="false" customHeight="false" outlineLevel="0" collapsed="false">
      <c r="A857" s="1"/>
      <c r="B857" s="1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5" customFormat="true" ht="15" hidden="false" customHeight="false" outlineLevel="0" collapsed="false">
      <c r="A858" s="1"/>
      <c r="B858" s="1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5" customFormat="true" ht="15" hidden="false" customHeight="false" outlineLevel="0" collapsed="false">
      <c r="A859" s="1"/>
      <c r="B859" s="1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5" customFormat="true" ht="15" hidden="false" customHeight="false" outlineLevel="0" collapsed="false">
      <c r="A860" s="1"/>
      <c r="B860" s="1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5" customFormat="true" ht="15" hidden="false" customHeight="false" outlineLevel="0" collapsed="false">
      <c r="A861" s="1"/>
      <c r="B861" s="1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5" customFormat="true" ht="15" hidden="false" customHeight="false" outlineLevel="0" collapsed="false">
      <c r="A862" s="1"/>
      <c r="B862" s="1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5" customFormat="true" ht="15" hidden="false" customHeight="false" outlineLevel="0" collapsed="false">
      <c r="A863" s="1"/>
      <c r="B863" s="1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5" customFormat="true" ht="15" hidden="false" customHeight="false" outlineLevel="0" collapsed="false">
      <c r="A864" s="1"/>
      <c r="B864" s="1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5" customFormat="true" ht="15" hidden="false" customHeight="false" outlineLevel="0" collapsed="false">
      <c r="A865" s="1"/>
      <c r="B865" s="1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5" customFormat="true" ht="15" hidden="false" customHeight="false" outlineLevel="0" collapsed="false">
      <c r="A866" s="1"/>
      <c r="B866" s="1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5" customFormat="true" ht="15" hidden="false" customHeight="false" outlineLevel="0" collapsed="false">
      <c r="A867" s="1"/>
      <c r="B867" s="1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5" customFormat="true" ht="15" hidden="false" customHeight="false" outlineLevel="0" collapsed="false">
      <c r="A868" s="1"/>
      <c r="B868" s="1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5" customFormat="true" ht="15" hidden="false" customHeight="false" outlineLevel="0" collapsed="false">
      <c r="A869" s="1"/>
      <c r="B869" s="1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5" customFormat="true" ht="15" hidden="false" customHeight="false" outlineLevel="0" collapsed="false">
      <c r="A870" s="1"/>
      <c r="B870" s="1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5" customFormat="true" ht="15" hidden="false" customHeight="false" outlineLevel="0" collapsed="false">
      <c r="A871" s="1"/>
      <c r="B871" s="1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5" customFormat="true" ht="15" hidden="false" customHeight="false" outlineLevel="0" collapsed="false">
      <c r="A872" s="1"/>
      <c r="B872" s="1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5" customFormat="true" ht="15" hidden="false" customHeight="false" outlineLevel="0" collapsed="false">
      <c r="A873" s="1"/>
      <c r="B873" s="1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5" customFormat="true" ht="15" hidden="false" customHeight="false" outlineLevel="0" collapsed="false">
      <c r="A874" s="1"/>
      <c r="B874" s="1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5" customFormat="true" ht="15" hidden="false" customHeight="false" outlineLevel="0" collapsed="false">
      <c r="A875" s="1"/>
      <c r="B875" s="1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5" customFormat="true" ht="15" hidden="false" customHeight="false" outlineLevel="0" collapsed="false">
      <c r="A876" s="1"/>
      <c r="B876" s="1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5" customFormat="true" ht="15" hidden="false" customHeight="false" outlineLevel="0" collapsed="false">
      <c r="A877" s="1"/>
      <c r="B877" s="1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5" customFormat="true" ht="15" hidden="false" customHeight="false" outlineLevel="0" collapsed="false">
      <c r="A878" s="1"/>
      <c r="B878" s="1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5" customFormat="true" ht="15" hidden="false" customHeight="false" outlineLevel="0" collapsed="false">
      <c r="A879" s="1"/>
      <c r="B879" s="1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5" customFormat="true" ht="15" hidden="false" customHeight="false" outlineLevel="0" collapsed="false">
      <c r="A880" s="1"/>
      <c r="B880" s="1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5" customFormat="true" ht="15" hidden="false" customHeight="false" outlineLevel="0" collapsed="false">
      <c r="A881" s="1"/>
      <c r="B881" s="1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5" customFormat="true" ht="15" hidden="false" customHeight="false" outlineLevel="0" collapsed="false">
      <c r="A882" s="1"/>
      <c r="B882" s="1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5" customFormat="true" ht="15" hidden="false" customHeight="false" outlineLevel="0" collapsed="false">
      <c r="A883" s="1"/>
      <c r="B883" s="1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5" customFormat="true" ht="15" hidden="false" customHeight="false" outlineLevel="0" collapsed="false">
      <c r="A884" s="1"/>
      <c r="B884" s="1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5" customFormat="true" ht="15" hidden="false" customHeight="false" outlineLevel="0" collapsed="false">
      <c r="A885" s="1"/>
      <c r="B885" s="1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5" customFormat="true" ht="15" hidden="false" customHeight="false" outlineLevel="0" collapsed="false">
      <c r="A886" s="1"/>
      <c r="B886" s="1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5" customFormat="true" ht="15" hidden="false" customHeight="false" outlineLevel="0" collapsed="false">
      <c r="A887" s="1"/>
      <c r="B887" s="1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5" customFormat="true" ht="15" hidden="false" customHeight="false" outlineLevel="0" collapsed="false">
      <c r="A888" s="1"/>
      <c r="B888" s="1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5" customFormat="true" ht="15" hidden="false" customHeight="false" outlineLevel="0" collapsed="false">
      <c r="A889" s="1"/>
      <c r="B889" s="1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5" customFormat="true" ht="15" hidden="false" customHeight="false" outlineLevel="0" collapsed="false">
      <c r="A890" s="1"/>
      <c r="B890" s="1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5" customFormat="true" ht="15" hidden="false" customHeight="false" outlineLevel="0" collapsed="false">
      <c r="A891" s="1"/>
      <c r="B891" s="1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5" customFormat="true" ht="15" hidden="false" customHeight="false" outlineLevel="0" collapsed="false">
      <c r="A892" s="1"/>
      <c r="B892" s="1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5" customFormat="true" ht="15" hidden="false" customHeight="false" outlineLevel="0" collapsed="false">
      <c r="A893" s="1"/>
      <c r="B893" s="1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5" customFormat="true" ht="15" hidden="false" customHeight="false" outlineLevel="0" collapsed="false">
      <c r="A894" s="1"/>
      <c r="B894" s="1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5" customFormat="true" ht="15" hidden="false" customHeight="false" outlineLevel="0" collapsed="false">
      <c r="A895" s="1"/>
      <c r="B895" s="1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5" customFormat="true" ht="15" hidden="false" customHeight="false" outlineLevel="0" collapsed="false">
      <c r="A896" s="1"/>
      <c r="B896" s="1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5" customFormat="true" ht="15" hidden="false" customHeight="false" outlineLevel="0" collapsed="false">
      <c r="A897" s="1"/>
      <c r="B897" s="1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5" customFormat="true" ht="15" hidden="false" customHeight="false" outlineLevel="0" collapsed="false">
      <c r="A898" s="1"/>
      <c r="B898" s="1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5" customFormat="true" ht="15" hidden="false" customHeight="false" outlineLevel="0" collapsed="false">
      <c r="A899" s="1"/>
      <c r="B899" s="1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5" customFormat="true" ht="15" hidden="false" customHeight="false" outlineLevel="0" collapsed="false">
      <c r="A900" s="1"/>
      <c r="B900" s="1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5" customFormat="true" ht="15" hidden="false" customHeight="false" outlineLevel="0" collapsed="false">
      <c r="A901" s="1"/>
      <c r="B901" s="1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5" customFormat="true" ht="15" hidden="false" customHeight="false" outlineLevel="0" collapsed="false">
      <c r="A902" s="1"/>
      <c r="B902" s="1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5" customFormat="true" ht="15" hidden="false" customHeight="false" outlineLevel="0" collapsed="false">
      <c r="A903" s="1"/>
      <c r="B903" s="1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5" customFormat="true" ht="15" hidden="false" customHeight="false" outlineLevel="0" collapsed="false">
      <c r="A904" s="1"/>
      <c r="B904" s="1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5" customFormat="true" ht="15" hidden="false" customHeight="false" outlineLevel="0" collapsed="false">
      <c r="A905" s="1"/>
      <c r="B905" s="1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5" customFormat="true" ht="15" hidden="false" customHeight="false" outlineLevel="0" collapsed="false">
      <c r="A906" s="1"/>
      <c r="B906" s="1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5" customFormat="true" ht="15" hidden="false" customHeight="false" outlineLevel="0" collapsed="false">
      <c r="A907" s="1"/>
      <c r="B907" s="1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5" customFormat="true" ht="15" hidden="false" customHeight="false" outlineLevel="0" collapsed="false">
      <c r="A908" s="1"/>
      <c r="B908" s="1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5" customFormat="true" ht="15" hidden="false" customHeight="false" outlineLevel="0" collapsed="false">
      <c r="A909" s="1"/>
      <c r="B909" s="1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5" customFormat="true" ht="15" hidden="false" customHeight="false" outlineLevel="0" collapsed="false">
      <c r="A910" s="1"/>
      <c r="B910" s="1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5" customFormat="true" ht="15" hidden="false" customHeight="false" outlineLevel="0" collapsed="false">
      <c r="A911" s="1"/>
      <c r="B911" s="1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5" customFormat="true" ht="15" hidden="false" customHeight="false" outlineLevel="0" collapsed="false">
      <c r="A912" s="1"/>
      <c r="B912" s="1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5" customFormat="true" ht="15" hidden="false" customHeight="false" outlineLevel="0" collapsed="false">
      <c r="A913" s="1"/>
      <c r="B913" s="1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5" customFormat="true" ht="15" hidden="false" customHeight="false" outlineLevel="0" collapsed="false">
      <c r="A914" s="1"/>
      <c r="B914" s="1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5" customFormat="true" ht="15" hidden="false" customHeight="false" outlineLevel="0" collapsed="false">
      <c r="A915" s="1"/>
      <c r="B915" s="1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5" customFormat="true" ht="15" hidden="false" customHeight="false" outlineLevel="0" collapsed="false">
      <c r="A916" s="1"/>
      <c r="B916" s="1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5" customFormat="true" ht="15" hidden="false" customHeight="false" outlineLevel="0" collapsed="false">
      <c r="A917" s="1"/>
      <c r="B917" s="1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5" customFormat="true" ht="15" hidden="false" customHeight="false" outlineLevel="0" collapsed="false">
      <c r="A918" s="1"/>
      <c r="B918" s="1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5" customFormat="true" ht="15" hidden="false" customHeight="false" outlineLevel="0" collapsed="false">
      <c r="A919" s="1"/>
      <c r="B919" s="1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5" customFormat="true" ht="15" hidden="false" customHeight="false" outlineLevel="0" collapsed="false">
      <c r="A920" s="1"/>
      <c r="B920" s="1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5" customFormat="true" ht="15" hidden="false" customHeight="false" outlineLevel="0" collapsed="false">
      <c r="A921" s="1"/>
      <c r="B921" s="1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5" customFormat="true" ht="15" hidden="false" customHeight="false" outlineLevel="0" collapsed="false">
      <c r="A922" s="1"/>
      <c r="B922" s="1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5" customFormat="true" ht="15" hidden="false" customHeight="false" outlineLevel="0" collapsed="false">
      <c r="A923" s="1"/>
      <c r="B923" s="1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5" customFormat="true" ht="15" hidden="false" customHeight="false" outlineLevel="0" collapsed="false">
      <c r="A924" s="1"/>
      <c r="B924" s="1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5" customFormat="true" ht="15" hidden="false" customHeight="false" outlineLevel="0" collapsed="false">
      <c r="A925" s="1"/>
      <c r="B925" s="1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5" customFormat="true" ht="15" hidden="false" customHeight="false" outlineLevel="0" collapsed="false">
      <c r="A926" s="1"/>
      <c r="B926" s="1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5" customFormat="true" ht="15" hidden="false" customHeight="false" outlineLevel="0" collapsed="false">
      <c r="A927" s="1"/>
      <c r="B927" s="1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5" customFormat="true" ht="15" hidden="false" customHeight="false" outlineLevel="0" collapsed="false">
      <c r="A928" s="1"/>
      <c r="B928" s="1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5" customFormat="true" ht="15" hidden="false" customHeight="false" outlineLevel="0" collapsed="false">
      <c r="A929" s="1"/>
      <c r="B929" s="1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5" customFormat="true" ht="15" hidden="false" customHeight="false" outlineLevel="0" collapsed="false">
      <c r="A930" s="1"/>
      <c r="B930" s="1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5" customFormat="true" ht="15" hidden="false" customHeight="false" outlineLevel="0" collapsed="false">
      <c r="A931" s="1"/>
      <c r="B931" s="1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5" customFormat="true" ht="15" hidden="false" customHeight="false" outlineLevel="0" collapsed="false">
      <c r="A932" s="1"/>
      <c r="B932" s="1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5" customFormat="true" ht="15" hidden="false" customHeight="false" outlineLevel="0" collapsed="false">
      <c r="A933" s="1"/>
      <c r="B933" s="1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5" customFormat="true" ht="15" hidden="false" customHeight="false" outlineLevel="0" collapsed="false">
      <c r="A934" s="1"/>
      <c r="B934" s="1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5" customFormat="true" ht="15" hidden="false" customHeight="false" outlineLevel="0" collapsed="false">
      <c r="A935" s="1"/>
      <c r="B935" s="1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5" customFormat="true" ht="15" hidden="false" customHeight="false" outlineLevel="0" collapsed="false">
      <c r="A936" s="1"/>
      <c r="B936" s="1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5" customFormat="true" ht="15" hidden="false" customHeight="false" outlineLevel="0" collapsed="false">
      <c r="A937" s="1"/>
      <c r="B937" s="1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5" customFormat="true" ht="15" hidden="false" customHeight="false" outlineLevel="0" collapsed="false">
      <c r="A938" s="1"/>
      <c r="B938" s="1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5" customFormat="true" ht="15" hidden="false" customHeight="false" outlineLevel="0" collapsed="false">
      <c r="A939" s="1"/>
      <c r="B939" s="1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5" customFormat="true" ht="15" hidden="false" customHeight="false" outlineLevel="0" collapsed="false">
      <c r="A940" s="1"/>
      <c r="B940" s="1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5" customFormat="true" ht="15" hidden="false" customHeight="false" outlineLevel="0" collapsed="false">
      <c r="A941" s="1"/>
      <c r="B941" s="1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5" customFormat="true" ht="15" hidden="false" customHeight="false" outlineLevel="0" collapsed="false">
      <c r="A942" s="1"/>
      <c r="B942" s="1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5" customFormat="true" ht="15" hidden="false" customHeight="false" outlineLevel="0" collapsed="false">
      <c r="A943" s="1"/>
      <c r="B943" s="1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5" customFormat="true" ht="15" hidden="false" customHeight="false" outlineLevel="0" collapsed="false">
      <c r="A944" s="1"/>
      <c r="B944" s="1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5" customFormat="true" ht="15" hidden="false" customHeight="false" outlineLevel="0" collapsed="false">
      <c r="A945" s="1"/>
      <c r="B945" s="1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5" customFormat="true" ht="15" hidden="false" customHeight="false" outlineLevel="0" collapsed="false">
      <c r="A946" s="1"/>
      <c r="B946" s="1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5" customFormat="true" ht="15" hidden="false" customHeight="false" outlineLevel="0" collapsed="false">
      <c r="A947" s="1"/>
      <c r="B947" s="1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5" customFormat="true" ht="15" hidden="false" customHeight="false" outlineLevel="0" collapsed="false">
      <c r="A948" s="1"/>
      <c r="B948" s="1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5" customFormat="true" ht="15" hidden="false" customHeight="false" outlineLevel="0" collapsed="false">
      <c r="A949" s="1"/>
      <c r="B949" s="1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5" customFormat="true" ht="15" hidden="false" customHeight="false" outlineLevel="0" collapsed="false">
      <c r="A950" s="1"/>
      <c r="B950" s="1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5" customFormat="true" ht="15" hidden="false" customHeight="false" outlineLevel="0" collapsed="false">
      <c r="A951" s="1"/>
      <c r="B951" s="1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5" customFormat="true" ht="15" hidden="false" customHeight="false" outlineLevel="0" collapsed="false">
      <c r="A952" s="1"/>
      <c r="B952" s="1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5" customFormat="true" ht="15" hidden="false" customHeight="false" outlineLevel="0" collapsed="false">
      <c r="A953" s="1"/>
      <c r="B953" s="1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5" customFormat="true" ht="15" hidden="false" customHeight="false" outlineLevel="0" collapsed="false">
      <c r="A954" s="1"/>
      <c r="B954" s="1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5" customFormat="true" ht="15" hidden="false" customHeight="false" outlineLevel="0" collapsed="false">
      <c r="A955" s="1"/>
      <c r="B955" s="1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5" customFormat="true" ht="15" hidden="false" customHeight="false" outlineLevel="0" collapsed="false">
      <c r="A956" s="1"/>
      <c r="B956" s="1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5" customFormat="true" ht="15" hidden="false" customHeight="false" outlineLevel="0" collapsed="false">
      <c r="A957" s="1"/>
      <c r="B957" s="1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5" customFormat="true" ht="15" hidden="false" customHeight="false" outlineLevel="0" collapsed="false">
      <c r="A958" s="1"/>
      <c r="B958" s="1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5" customFormat="true" ht="15" hidden="false" customHeight="false" outlineLevel="0" collapsed="false">
      <c r="A959" s="1"/>
      <c r="B959" s="1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5" customFormat="true" ht="15" hidden="false" customHeight="false" outlineLevel="0" collapsed="false">
      <c r="A960" s="1"/>
      <c r="B960" s="1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5" customFormat="true" ht="15" hidden="false" customHeight="false" outlineLevel="0" collapsed="false">
      <c r="A961" s="1"/>
      <c r="B961" s="1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5" customFormat="true" ht="15" hidden="false" customHeight="false" outlineLevel="0" collapsed="false">
      <c r="A962" s="1"/>
      <c r="B962" s="1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5" customFormat="true" ht="15" hidden="false" customHeight="false" outlineLevel="0" collapsed="false">
      <c r="A963" s="1"/>
      <c r="B963" s="1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5" customFormat="true" ht="15" hidden="false" customHeight="false" outlineLevel="0" collapsed="false">
      <c r="A964" s="1"/>
      <c r="B964" s="1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5" customFormat="true" ht="15" hidden="false" customHeight="false" outlineLevel="0" collapsed="false">
      <c r="A965" s="1"/>
      <c r="B965" s="1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5" customFormat="true" ht="15" hidden="false" customHeight="false" outlineLevel="0" collapsed="false">
      <c r="A966" s="1"/>
      <c r="B966" s="1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5" customFormat="true" ht="15" hidden="false" customHeight="false" outlineLevel="0" collapsed="false">
      <c r="A967" s="1"/>
      <c r="B967" s="1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5" customFormat="true" ht="15" hidden="false" customHeight="false" outlineLevel="0" collapsed="false">
      <c r="A968" s="1"/>
      <c r="B968" s="1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5" customFormat="true" ht="15" hidden="false" customHeight="false" outlineLevel="0" collapsed="false">
      <c r="A969" s="1"/>
      <c r="B969" s="1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5" customFormat="true" ht="15" hidden="false" customHeight="false" outlineLevel="0" collapsed="false">
      <c r="A970" s="1"/>
      <c r="B970" s="1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5" customFormat="true" ht="15" hidden="false" customHeight="false" outlineLevel="0" collapsed="false">
      <c r="A971" s="1"/>
      <c r="B971" s="1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5" customFormat="true" ht="15" hidden="false" customHeight="false" outlineLevel="0" collapsed="false">
      <c r="A972" s="1"/>
      <c r="B972" s="1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5" customFormat="true" ht="15" hidden="false" customHeight="false" outlineLevel="0" collapsed="false">
      <c r="A973" s="1"/>
      <c r="B973" s="1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5" customFormat="true" ht="15" hidden="false" customHeight="false" outlineLevel="0" collapsed="false">
      <c r="A974" s="1"/>
      <c r="B974" s="1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5" customFormat="true" ht="15" hidden="false" customHeight="false" outlineLevel="0" collapsed="false">
      <c r="A975" s="1"/>
      <c r="B975" s="1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5" customFormat="true" ht="15" hidden="false" customHeight="false" outlineLevel="0" collapsed="false">
      <c r="A976" s="1"/>
      <c r="B976" s="1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5" customFormat="true" ht="15" hidden="false" customHeight="false" outlineLevel="0" collapsed="false">
      <c r="A977" s="1"/>
      <c r="B977" s="1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5" customFormat="true" ht="15" hidden="false" customHeight="false" outlineLevel="0" collapsed="false">
      <c r="A978" s="1"/>
      <c r="B978" s="1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5" customFormat="true" ht="15" hidden="false" customHeight="false" outlineLevel="0" collapsed="false">
      <c r="A979" s="1"/>
      <c r="B979" s="1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5" customFormat="true" ht="15" hidden="false" customHeight="false" outlineLevel="0" collapsed="false">
      <c r="A980" s="1"/>
      <c r="B980" s="1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5" customFormat="true" ht="15" hidden="false" customHeight="false" outlineLevel="0" collapsed="false">
      <c r="A981" s="1"/>
      <c r="B981" s="1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5" customFormat="true" ht="15" hidden="false" customHeight="false" outlineLevel="0" collapsed="false">
      <c r="A982" s="1"/>
      <c r="B982" s="1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5" customFormat="true" ht="15" hidden="false" customHeight="false" outlineLevel="0" collapsed="false">
      <c r="A983" s="1"/>
      <c r="B983" s="1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5" customFormat="true" ht="15" hidden="false" customHeight="false" outlineLevel="0" collapsed="false">
      <c r="A984" s="1"/>
      <c r="B984" s="1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5" customFormat="true" ht="15" hidden="false" customHeight="false" outlineLevel="0" collapsed="false">
      <c r="A985" s="1"/>
      <c r="B985" s="1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5" customFormat="true" ht="15" hidden="false" customHeight="false" outlineLevel="0" collapsed="false">
      <c r="A986" s="1"/>
      <c r="B986" s="1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5" customFormat="true" ht="15" hidden="false" customHeight="false" outlineLevel="0" collapsed="false">
      <c r="A987" s="1"/>
      <c r="B987" s="1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5" customFormat="true" ht="15" hidden="false" customHeight="false" outlineLevel="0" collapsed="false">
      <c r="A988" s="1"/>
      <c r="B988" s="1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5" customFormat="true" ht="15" hidden="false" customHeight="false" outlineLevel="0" collapsed="false">
      <c r="A989" s="1"/>
      <c r="B989" s="1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5" customFormat="true" ht="15" hidden="false" customHeight="false" outlineLevel="0" collapsed="false">
      <c r="A990" s="1"/>
      <c r="B990" s="1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5" customFormat="true" ht="15" hidden="false" customHeight="false" outlineLevel="0" collapsed="false">
      <c r="A991" s="1"/>
      <c r="B991" s="1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5" customFormat="true" ht="15" hidden="false" customHeight="false" outlineLevel="0" collapsed="false">
      <c r="A992" s="1"/>
      <c r="B992" s="1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5" customFormat="true" ht="15" hidden="false" customHeight="false" outlineLevel="0" collapsed="false">
      <c r="A993" s="1"/>
      <c r="B993" s="1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5" customFormat="true" ht="15" hidden="false" customHeight="false" outlineLevel="0" collapsed="false">
      <c r="A994" s="1"/>
      <c r="B994" s="1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5" customFormat="true" ht="15" hidden="false" customHeight="false" outlineLevel="0" collapsed="false">
      <c r="A995" s="1"/>
      <c r="B995" s="1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5" customFormat="true" ht="15" hidden="false" customHeight="false" outlineLevel="0" collapsed="false">
      <c r="A996" s="1"/>
      <c r="B996" s="1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5" customFormat="true" ht="15" hidden="false" customHeight="false" outlineLevel="0" collapsed="false">
      <c r="A997" s="1"/>
      <c r="B997" s="1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5" customFormat="true" ht="15" hidden="false" customHeight="false" outlineLevel="0" collapsed="false">
      <c r="A998" s="1"/>
      <c r="B998" s="1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5" customFormat="true" ht="15" hidden="false" customHeight="false" outlineLevel="0" collapsed="false">
      <c r="A999" s="1"/>
      <c r="B999" s="1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5" customFormat="true" ht="15" hidden="false" customHeight="false" outlineLevel="0" collapsed="false">
      <c r="A1000" s="1"/>
      <c r="B1000" s="1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5" customFormat="true" ht="15" hidden="false" customHeight="false" outlineLevel="0" collapsed="false">
      <c r="A1001" s="1"/>
      <c r="B1001" s="1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5" customFormat="true" ht="15" hidden="false" customHeight="false" outlineLevel="0" collapsed="false">
      <c r="A1002" s="1"/>
      <c r="B1002" s="1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5" customFormat="true" ht="15" hidden="false" customHeight="false" outlineLevel="0" collapsed="false">
      <c r="A1003" s="1"/>
      <c r="B1003" s="1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5" customFormat="true" ht="15" hidden="false" customHeight="false" outlineLevel="0" collapsed="false">
      <c r="A1004" s="1"/>
      <c r="B1004" s="1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5" customFormat="true" ht="15" hidden="false" customHeight="false" outlineLevel="0" collapsed="false">
      <c r="A1005" s="1"/>
      <c r="B1005" s="1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5" customFormat="true" ht="15" hidden="false" customHeight="false" outlineLevel="0" collapsed="false">
      <c r="A1006" s="1"/>
      <c r="B1006" s="1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5" customFormat="true" ht="15" hidden="false" customHeight="false" outlineLevel="0" collapsed="false">
      <c r="A1007" s="1"/>
      <c r="B1007" s="1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5" customFormat="true" ht="15" hidden="false" customHeight="false" outlineLevel="0" collapsed="false">
      <c r="A1008" s="1"/>
      <c r="B1008" s="1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5" customFormat="true" ht="15" hidden="false" customHeight="false" outlineLevel="0" collapsed="false">
      <c r="A1009" s="1"/>
      <c r="B1009" s="1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5" customFormat="true" ht="15" hidden="false" customHeight="false" outlineLevel="0" collapsed="false">
      <c r="A1010" s="1"/>
      <c r="B1010" s="1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5" customFormat="true" ht="15" hidden="false" customHeight="false" outlineLevel="0" collapsed="false">
      <c r="A1011" s="1"/>
      <c r="B1011" s="1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5" customFormat="true" ht="15" hidden="false" customHeight="false" outlineLevel="0" collapsed="false">
      <c r="A1012" s="1"/>
      <c r="B1012" s="1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5" customFormat="true" ht="15" hidden="false" customHeight="false" outlineLevel="0" collapsed="false">
      <c r="A1013" s="1"/>
      <c r="B1013" s="1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5" customFormat="true" ht="15" hidden="false" customHeight="false" outlineLevel="0" collapsed="false">
      <c r="A1014" s="1"/>
      <c r="B1014" s="1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5" customFormat="true" ht="15" hidden="false" customHeight="false" outlineLevel="0" collapsed="false">
      <c r="A1015" s="1"/>
      <c r="B1015" s="1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5" customFormat="true" ht="15" hidden="false" customHeight="false" outlineLevel="0" collapsed="false">
      <c r="A1016" s="1"/>
      <c r="B1016" s="1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5" customFormat="true" ht="15" hidden="false" customHeight="false" outlineLevel="0" collapsed="false">
      <c r="A1017" s="1"/>
      <c r="B1017" s="1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5" customFormat="true" ht="15" hidden="false" customHeight="false" outlineLevel="0" collapsed="false">
      <c r="A1018" s="1"/>
      <c r="B1018" s="1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5" customFormat="true" ht="15" hidden="false" customHeight="false" outlineLevel="0" collapsed="false">
      <c r="A1019" s="1"/>
      <c r="B1019" s="1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5" customFormat="true" ht="15" hidden="false" customHeight="false" outlineLevel="0" collapsed="false">
      <c r="A1020" s="1"/>
      <c r="B1020" s="1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5" customFormat="true" ht="15" hidden="false" customHeight="false" outlineLevel="0" collapsed="false">
      <c r="A1021" s="1"/>
      <c r="B1021" s="1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5" customFormat="true" ht="15" hidden="false" customHeight="false" outlineLevel="0" collapsed="false">
      <c r="A1022" s="1"/>
      <c r="B1022" s="1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5" customFormat="true" ht="15" hidden="false" customHeight="false" outlineLevel="0" collapsed="false">
      <c r="A1023" s="1"/>
      <c r="B1023" s="1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5" customFormat="true" ht="15" hidden="false" customHeight="false" outlineLevel="0" collapsed="false">
      <c r="A1024" s="1"/>
      <c r="B1024" s="1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5" customFormat="true" ht="15" hidden="false" customHeight="false" outlineLevel="0" collapsed="false">
      <c r="A1025" s="1"/>
      <c r="B1025" s="1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5" customFormat="true" ht="15" hidden="false" customHeight="false" outlineLevel="0" collapsed="false">
      <c r="A1026" s="1"/>
      <c r="B1026" s="1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5" customFormat="true" ht="15" hidden="false" customHeight="false" outlineLevel="0" collapsed="false">
      <c r="A1027" s="1"/>
      <c r="B1027" s="1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5" customFormat="true" ht="15" hidden="false" customHeight="false" outlineLevel="0" collapsed="false">
      <c r="A1028" s="1"/>
      <c r="B1028" s="1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5" customFormat="true" ht="15" hidden="false" customHeight="false" outlineLevel="0" collapsed="false">
      <c r="A1029" s="1"/>
      <c r="B1029" s="1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5" customFormat="true" ht="15" hidden="false" customHeight="false" outlineLevel="0" collapsed="false">
      <c r="A1030" s="1"/>
      <c r="B1030" s="1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5" customFormat="true" ht="15" hidden="false" customHeight="false" outlineLevel="0" collapsed="false">
      <c r="A1031" s="1"/>
      <c r="B1031" s="1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5" customFormat="true" ht="15" hidden="false" customHeight="false" outlineLevel="0" collapsed="false">
      <c r="A1032" s="1"/>
      <c r="B1032" s="1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5" customFormat="true" ht="15" hidden="false" customHeight="false" outlineLevel="0" collapsed="false">
      <c r="A1033" s="1"/>
      <c r="B1033" s="1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5" customFormat="true" ht="15" hidden="false" customHeight="false" outlineLevel="0" collapsed="false">
      <c r="A1034" s="1"/>
      <c r="B1034" s="1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5" customFormat="true" ht="15" hidden="false" customHeight="false" outlineLevel="0" collapsed="false">
      <c r="A1035" s="1"/>
      <c r="B1035" s="1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5" customFormat="true" ht="15" hidden="false" customHeight="false" outlineLevel="0" collapsed="false">
      <c r="A1036" s="1"/>
      <c r="B1036" s="1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5" customFormat="true" ht="15" hidden="false" customHeight="false" outlineLevel="0" collapsed="false">
      <c r="A1037" s="1"/>
      <c r="B1037" s="1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5" customFormat="true" ht="15" hidden="false" customHeight="false" outlineLevel="0" collapsed="false">
      <c r="A1038" s="1"/>
      <c r="B1038" s="1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5" customFormat="true" ht="15" hidden="false" customHeight="false" outlineLevel="0" collapsed="false">
      <c r="A1039" s="1"/>
      <c r="B1039" s="1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5" customFormat="true" ht="15" hidden="false" customHeight="false" outlineLevel="0" collapsed="false">
      <c r="A1040" s="1"/>
      <c r="B1040" s="1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5" customFormat="true" ht="15" hidden="false" customHeight="false" outlineLevel="0" collapsed="false">
      <c r="A1041" s="1"/>
      <c r="B1041" s="1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5" customFormat="true" ht="15" hidden="false" customHeight="false" outlineLevel="0" collapsed="false">
      <c r="A1042" s="1"/>
      <c r="B1042" s="1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5" customFormat="true" ht="15" hidden="false" customHeight="false" outlineLevel="0" collapsed="false">
      <c r="A1043" s="1"/>
      <c r="B1043" s="1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5" customFormat="true" ht="15" hidden="false" customHeight="false" outlineLevel="0" collapsed="false">
      <c r="A1044" s="1"/>
      <c r="B1044" s="1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5" customFormat="true" ht="15" hidden="false" customHeight="false" outlineLevel="0" collapsed="false">
      <c r="A1045" s="1"/>
      <c r="B1045" s="1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5" customFormat="true" ht="15" hidden="false" customHeight="false" outlineLevel="0" collapsed="false">
      <c r="A1046" s="1"/>
      <c r="B1046" s="1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5" customFormat="true" ht="15" hidden="false" customHeight="false" outlineLevel="0" collapsed="false">
      <c r="A1047" s="1"/>
      <c r="B1047" s="1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5" customFormat="true" ht="15" hidden="false" customHeight="false" outlineLevel="0" collapsed="false">
      <c r="A1048" s="1"/>
      <c r="B1048" s="1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  <c r="S1048" s="187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5" customFormat="true" ht="15" hidden="false" customHeight="false" outlineLevel="0" collapsed="false">
      <c r="A1049" s="1"/>
      <c r="B1049" s="1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  <c r="S1049" s="187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5" customFormat="true" ht="15" hidden="false" customHeight="false" outlineLevel="0" collapsed="false">
      <c r="A1050" s="1"/>
      <c r="B1050" s="1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  <c r="S1050" s="187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5" customFormat="true" ht="15" hidden="false" customHeight="false" outlineLevel="0" collapsed="false">
      <c r="A1051" s="1"/>
      <c r="B1051" s="1"/>
      <c r="C1051" s="187"/>
      <c r="D1051" s="187"/>
      <c r="E1051" s="187"/>
      <c r="F1051" s="187"/>
      <c r="G1051" s="187"/>
      <c r="H1051" s="187"/>
      <c r="I1051" s="187"/>
      <c r="J1051" s="187"/>
      <c r="K1051" s="187"/>
      <c r="L1051" s="187"/>
      <c r="M1051" s="187"/>
      <c r="N1051" s="187"/>
      <c r="O1051" s="187"/>
      <c r="P1051" s="187"/>
      <c r="Q1051" s="187"/>
      <c r="R1051" s="187"/>
      <c r="S1051" s="187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5" customFormat="true" ht="15" hidden="false" customHeight="false" outlineLevel="0" collapsed="false">
      <c r="A1052" s="1"/>
      <c r="B1052" s="1"/>
      <c r="C1052" s="187"/>
      <c r="D1052" s="187"/>
      <c r="E1052" s="187"/>
      <c r="F1052" s="187"/>
      <c r="G1052" s="187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187"/>
      <c r="S1052" s="187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5" customFormat="true" ht="15" hidden="false" customHeight="false" outlineLevel="0" collapsed="false">
      <c r="A1053" s="1"/>
      <c r="B1053" s="1"/>
      <c r="C1053" s="187"/>
      <c r="D1053" s="187"/>
      <c r="E1053" s="187"/>
      <c r="F1053" s="187"/>
      <c r="G1053" s="187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187"/>
      <c r="S1053" s="187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5" customFormat="true" ht="15" hidden="false" customHeight="false" outlineLevel="0" collapsed="false">
      <c r="A1054" s="1"/>
      <c r="B1054" s="1"/>
      <c r="C1054" s="187"/>
      <c r="D1054" s="187"/>
      <c r="E1054" s="187"/>
      <c r="F1054" s="187"/>
      <c r="G1054" s="187"/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187"/>
      <c r="S1054" s="187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5" customFormat="true" ht="15" hidden="false" customHeight="false" outlineLevel="0" collapsed="false">
      <c r="A1055" s="1"/>
      <c r="B1055" s="1"/>
      <c r="C1055" s="187"/>
      <c r="D1055" s="187"/>
      <c r="E1055" s="187"/>
      <c r="F1055" s="187"/>
      <c r="G1055" s="187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187"/>
      <c r="S1055" s="187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5" customFormat="true" ht="15" hidden="false" customHeight="false" outlineLevel="0" collapsed="false">
      <c r="A1056" s="1"/>
      <c r="B1056" s="1"/>
      <c r="C1056" s="187"/>
      <c r="D1056" s="187"/>
      <c r="E1056" s="187"/>
      <c r="F1056" s="187"/>
      <c r="G1056" s="187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187"/>
      <c r="S1056" s="187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5" customFormat="true" ht="15" hidden="false" customHeight="false" outlineLevel="0" collapsed="false">
      <c r="A1057" s="1"/>
      <c r="B1057" s="1"/>
      <c r="C1057" s="187"/>
      <c r="D1057" s="187"/>
      <c r="E1057" s="187"/>
      <c r="F1057" s="187"/>
      <c r="G1057" s="187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187"/>
      <c r="S1057" s="187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5" customFormat="true" ht="15" hidden="false" customHeight="false" outlineLevel="0" collapsed="false">
      <c r="A1058" s="1"/>
      <c r="B1058" s="1"/>
      <c r="C1058" s="187"/>
      <c r="D1058" s="187"/>
      <c r="E1058" s="187"/>
      <c r="F1058" s="187"/>
      <c r="G1058" s="187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187"/>
      <c r="S1058" s="187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5" customFormat="true" ht="15" hidden="false" customHeight="false" outlineLevel="0" collapsed="false">
      <c r="A1059" s="1"/>
      <c r="B1059" s="1"/>
      <c r="C1059" s="187"/>
      <c r="D1059" s="187"/>
      <c r="E1059" s="187"/>
      <c r="F1059" s="187"/>
      <c r="G1059" s="187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187"/>
      <c r="S1059" s="187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5" customFormat="true" ht="15" hidden="false" customHeight="false" outlineLevel="0" collapsed="false">
      <c r="A1060" s="1"/>
      <c r="B1060" s="1"/>
      <c r="C1060" s="187"/>
      <c r="D1060" s="187"/>
      <c r="E1060" s="187"/>
      <c r="F1060" s="187"/>
      <c r="G1060" s="187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187"/>
      <c r="S1060" s="187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5" customFormat="true" ht="15" hidden="false" customHeight="false" outlineLevel="0" collapsed="false">
      <c r="A1061" s="1"/>
      <c r="B1061" s="1"/>
      <c r="C1061" s="187"/>
      <c r="D1061" s="187"/>
      <c r="E1061" s="187"/>
      <c r="F1061" s="187"/>
      <c r="G1061" s="187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187"/>
      <c r="S1061" s="187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5" customFormat="true" ht="15" hidden="false" customHeight="false" outlineLevel="0" collapsed="false">
      <c r="A1062" s="1"/>
      <c r="B1062" s="1"/>
      <c r="C1062" s="187"/>
      <c r="D1062" s="187"/>
      <c r="E1062" s="187"/>
      <c r="F1062" s="187"/>
      <c r="G1062" s="187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187"/>
      <c r="S1062" s="187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5" customFormat="true" ht="15" hidden="false" customHeight="false" outlineLevel="0" collapsed="false">
      <c r="A1063" s="1"/>
      <c r="B1063" s="1"/>
      <c r="C1063" s="187"/>
      <c r="D1063" s="187"/>
      <c r="E1063" s="187"/>
      <c r="F1063" s="187"/>
      <c r="G1063" s="187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187"/>
      <c r="S1063" s="187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5" customFormat="true" ht="15" hidden="false" customHeight="false" outlineLevel="0" collapsed="false">
      <c r="A1064" s="1"/>
      <c r="B1064" s="1"/>
      <c r="C1064" s="187"/>
      <c r="D1064" s="187"/>
      <c r="E1064" s="187"/>
      <c r="F1064" s="187"/>
      <c r="G1064" s="187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187"/>
      <c r="S1064" s="187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5" customFormat="true" ht="15" hidden="false" customHeight="false" outlineLevel="0" collapsed="false">
      <c r="A1065" s="1"/>
      <c r="B1065" s="1"/>
      <c r="C1065" s="187"/>
      <c r="D1065" s="187"/>
      <c r="E1065" s="187"/>
      <c r="F1065" s="187"/>
      <c r="G1065" s="187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187"/>
      <c r="S1065" s="187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5" customFormat="true" ht="15" hidden="false" customHeight="false" outlineLevel="0" collapsed="false">
      <c r="A1066" s="1"/>
      <c r="B1066" s="1"/>
      <c r="C1066" s="187"/>
      <c r="D1066" s="187"/>
      <c r="E1066" s="187"/>
      <c r="F1066" s="187"/>
      <c r="G1066" s="187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187"/>
      <c r="S1066" s="187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5" customFormat="true" ht="15" hidden="false" customHeight="false" outlineLevel="0" collapsed="false">
      <c r="A1067" s="1"/>
      <c r="B1067" s="1"/>
      <c r="C1067" s="187"/>
      <c r="D1067" s="187"/>
      <c r="E1067" s="187"/>
      <c r="F1067" s="187"/>
      <c r="G1067" s="187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5" customFormat="true" ht="15" hidden="false" customHeight="false" outlineLevel="0" collapsed="false">
      <c r="A1068" s="1"/>
      <c r="B1068" s="1"/>
      <c r="C1068" s="187"/>
      <c r="D1068" s="187"/>
      <c r="E1068" s="187"/>
      <c r="F1068" s="187"/>
      <c r="G1068" s="187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187"/>
      <c r="S1068" s="187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5" customFormat="true" ht="15" hidden="false" customHeight="false" outlineLevel="0" collapsed="false">
      <c r="A1069" s="1"/>
      <c r="B1069" s="1"/>
      <c r="C1069" s="187"/>
      <c r="D1069" s="187"/>
      <c r="E1069" s="187"/>
      <c r="F1069" s="187"/>
      <c r="G1069" s="187"/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187"/>
      <c r="S1069" s="187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5" customFormat="true" ht="15" hidden="false" customHeight="false" outlineLevel="0" collapsed="false">
      <c r="A1070" s="1"/>
      <c r="B1070" s="1"/>
      <c r="C1070" s="187"/>
      <c r="D1070" s="187"/>
      <c r="E1070" s="187"/>
      <c r="F1070" s="187"/>
      <c r="G1070" s="187"/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187"/>
      <c r="S1070" s="187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5" customFormat="true" ht="15" hidden="false" customHeight="false" outlineLevel="0" collapsed="false">
      <c r="A1071" s="1"/>
      <c r="B1071" s="1"/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5" customFormat="true" ht="15" hidden="false" customHeight="false" outlineLevel="0" collapsed="false">
      <c r="A1072" s="1"/>
      <c r="B1072" s="1"/>
      <c r="C1072" s="187"/>
      <c r="D1072" s="187"/>
      <c r="E1072" s="187"/>
      <c r="F1072" s="187"/>
      <c r="G1072" s="187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5" customFormat="true" ht="15" hidden="false" customHeight="false" outlineLevel="0" collapsed="false">
      <c r="A1073" s="1"/>
      <c r="B1073" s="1"/>
      <c r="C1073" s="187"/>
      <c r="D1073" s="187"/>
      <c r="E1073" s="187"/>
      <c r="F1073" s="187"/>
      <c r="G1073" s="187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187"/>
      <c r="S1073" s="187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5" customFormat="true" ht="15" hidden="false" customHeight="false" outlineLevel="0" collapsed="false">
      <c r="A1074" s="1"/>
      <c r="B1074" s="1"/>
      <c r="C1074" s="187"/>
      <c r="D1074" s="187"/>
      <c r="E1074" s="187"/>
      <c r="F1074" s="187"/>
      <c r="G1074" s="187"/>
      <c r="H1074" s="187"/>
      <c r="I1074" s="187"/>
      <c r="J1074" s="187"/>
      <c r="K1074" s="187"/>
      <c r="L1074" s="187"/>
      <c r="M1074" s="187"/>
      <c r="N1074" s="187"/>
      <c r="O1074" s="187"/>
      <c r="P1074" s="187"/>
      <c r="Q1074" s="187"/>
      <c r="R1074" s="187"/>
      <c r="S1074" s="187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5" customFormat="true" ht="15" hidden="false" customHeight="false" outlineLevel="0" collapsed="false">
      <c r="A1075" s="1"/>
      <c r="B1075" s="1"/>
      <c r="C1075" s="187"/>
      <c r="D1075" s="187"/>
      <c r="E1075" s="187"/>
      <c r="F1075" s="187"/>
      <c r="G1075" s="187"/>
      <c r="H1075" s="187"/>
      <c r="I1075" s="187"/>
      <c r="J1075" s="187"/>
      <c r="K1075" s="187"/>
      <c r="L1075" s="187"/>
      <c r="M1075" s="187"/>
      <c r="N1075" s="187"/>
      <c r="O1075" s="187"/>
      <c r="P1075" s="187"/>
      <c r="Q1075" s="187"/>
      <c r="R1075" s="187"/>
      <c r="S1075" s="187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5" customFormat="true" ht="15" hidden="false" customHeight="false" outlineLevel="0" collapsed="false">
      <c r="A1076" s="1"/>
      <c r="B1076" s="1"/>
      <c r="C1076" s="187"/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N1076" s="187"/>
      <c r="O1076" s="187"/>
      <c r="P1076" s="187"/>
      <c r="Q1076" s="187"/>
      <c r="R1076" s="187"/>
      <c r="S1076" s="187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5" customFormat="true" ht="15" hidden="false" customHeight="false" outlineLevel="0" collapsed="false">
      <c r="A1077" s="1"/>
      <c r="B1077" s="1"/>
      <c r="C1077" s="187"/>
      <c r="D1077" s="187"/>
      <c r="E1077" s="187"/>
      <c r="F1077" s="187"/>
      <c r="G1077" s="187"/>
      <c r="H1077" s="187"/>
      <c r="I1077" s="187"/>
      <c r="J1077" s="187"/>
      <c r="K1077" s="187"/>
      <c r="L1077" s="187"/>
      <c r="M1077" s="187"/>
      <c r="N1077" s="187"/>
      <c r="O1077" s="187"/>
      <c r="P1077" s="187"/>
      <c r="Q1077" s="187"/>
      <c r="R1077" s="187"/>
      <c r="S1077" s="187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5" customFormat="true" ht="15" hidden="false" customHeight="false" outlineLevel="0" collapsed="false">
      <c r="A1078" s="1"/>
      <c r="B1078" s="1"/>
      <c r="C1078" s="187"/>
      <c r="D1078" s="187"/>
      <c r="E1078" s="187"/>
      <c r="F1078" s="187"/>
      <c r="G1078" s="187"/>
      <c r="H1078" s="187"/>
      <c r="I1078" s="187"/>
      <c r="J1078" s="187"/>
      <c r="K1078" s="187"/>
      <c r="L1078" s="187"/>
      <c r="M1078" s="187"/>
      <c r="N1078" s="187"/>
      <c r="O1078" s="187"/>
      <c r="P1078" s="187"/>
      <c r="Q1078" s="187"/>
      <c r="R1078" s="187"/>
      <c r="S1078" s="187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5" customFormat="true" ht="15" hidden="false" customHeight="false" outlineLevel="0" collapsed="false">
      <c r="A1079" s="1"/>
      <c r="B1079" s="1"/>
      <c r="C1079" s="187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5" customFormat="true" ht="15" hidden="false" customHeight="false" outlineLevel="0" collapsed="false">
      <c r="A1080" s="1"/>
      <c r="B1080" s="1"/>
      <c r="C1080" s="187"/>
      <c r="D1080" s="187"/>
      <c r="E1080" s="187"/>
      <c r="F1080" s="187"/>
      <c r="G1080" s="187"/>
      <c r="H1080" s="187"/>
      <c r="I1080" s="187"/>
      <c r="J1080" s="187"/>
      <c r="K1080" s="187"/>
      <c r="L1080" s="187"/>
      <c r="M1080" s="187"/>
      <c r="N1080" s="187"/>
      <c r="O1080" s="187"/>
      <c r="P1080" s="187"/>
      <c r="Q1080" s="187"/>
      <c r="R1080" s="187"/>
      <c r="S1080" s="187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5" customFormat="true" ht="15" hidden="false" customHeight="false" outlineLevel="0" collapsed="false">
      <c r="A1081" s="1"/>
      <c r="B1081" s="1"/>
      <c r="C1081" s="187"/>
      <c r="D1081" s="187"/>
      <c r="E1081" s="187"/>
      <c r="F1081" s="187"/>
      <c r="G1081" s="187"/>
      <c r="H1081" s="187"/>
      <c r="I1081" s="187"/>
      <c r="J1081" s="187"/>
      <c r="K1081" s="187"/>
      <c r="L1081" s="187"/>
      <c r="M1081" s="187"/>
      <c r="N1081" s="187"/>
      <c r="O1081" s="187"/>
      <c r="P1081" s="187"/>
      <c r="Q1081" s="187"/>
      <c r="R1081" s="187"/>
      <c r="S1081" s="187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5" customFormat="true" ht="15" hidden="false" customHeight="false" outlineLevel="0" collapsed="false">
      <c r="A1082" s="1"/>
      <c r="B1082" s="1"/>
      <c r="C1082" s="187"/>
      <c r="D1082" s="187"/>
      <c r="E1082" s="187"/>
      <c r="F1082" s="187"/>
      <c r="G1082" s="187"/>
      <c r="H1082" s="187"/>
      <c r="I1082" s="187"/>
      <c r="J1082" s="187"/>
      <c r="K1082" s="187"/>
      <c r="L1082" s="187"/>
      <c r="M1082" s="187"/>
      <c r="N1082" s="187"/>
      <c r="O1082" s="187"/>
      <c r="P1082" s="187"/>
      <c r="Q1082" s="187"/>
      <c r="R1082" s="187"/>
      <c r="S1082" s="187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5" customFormat="true" ht="15" hidden="false" customHeight="false" outlineLevel="0" collapsed="false">
      <c r="A1083" s="1"/>
      <c r="B1083" s="1"/>
      <c r="C1083" s="187"/>
      <c r="D1083" s="187"/>
      <c r="E1083" s="187"/>
      <c r="F1083" s="187"/>
      <c r="G1083" s="187"/>
      <c r="H1083" s="187"/>
      <c r="I1083" s="187"/>
      <c r="J1083" s="187"/>
      <c r="K1083" s="187"/>
      <c r="L1083" s="187"/>
      <c r="M1083" s="187"/>
      <c r="N1083" s="187"/>
      <c r="O1083" s="187"/>
      <c r="P1083" s="187"/>
      <c r="Q1083" s="187"/>
      <c r="R1083" s="187"/>
      <c r="S1083" s="187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5" customFormat="true" ht="15" hidden="false" customHeight="false" outlineLevel="0" collapsed="false">
      <c r="A1084" s="1"/>
      <c r="B1084" s="1"/>
      <c r="C1084" s="187"/>
      <c r="D1084" s="187"/>
      <c r="E1084" s="187"/>
      <c r="F1084" s="187"/>
      <c r="G1084" s="187"/>
      <c r="H1084" s="187"/>
      <c r="I1084" s="187"/>
      <c r="J1084" s="187"/>
      <c r="K1084" s="187"/>
      <c r="L1084" s="187"/>
      <c r="M1084" s="187"/>
      <c r="N1084" s="187"/>
      <c r="O1084" s="187"/>
      <c r="P1084" s="187"/>
      <c r="Q1084" s="187"/>
      <c r="R1084" s="187"/>
      <c r="S1084" s="187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5" customFormat="true" ht="15" hidden="false" customHeight="false" outlineLevel="0" collapsed="false">
      <c r="A1085" s="1"/>
      <c r="B1085" s="1"/>
      <c r="C1085" s="187"/>
      <c r="D1085" s="187"/>
      <c r="E1085" s="187"/>
      <c r="F1085" s="187"/>
      <c r="G1085" s="187"/>
      <c r="H1085" s="187"/>
      <c r="I1085" s="187"/>
      <c r="J1085" s="187"/>
      <c r="K1085" s="187"/>
      <c r="L1085" s="187"/>
      <c r="M1085" s="187"/>
      <c r="N1085" s="187"/>
      <c r="O1085" s="187"/>
      <c r="P1085" s="187"/>
      <c r="Q1085" s="187"/>
      <c r="R1085" s="187"/>
      <c r="S1085" s="187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5" customFormat="true" ht="15" hidden="false" customHeight="false" outlineLevel="0" collapsed="false">
      <c r="A1086" s="1"/>
      <c r="B1086" s="1"/>
      <c r="C1086" s="187"/>
      <c r="D1086" s="187"/>
      <c r="E1086" s="187"/>
      <c r="F1086" s="187"/>
      <c r="G1086" s="187"/>
      <c r="H1086" s="187"/>
      <c r="I1086" s="187"/>
      <c r="J1086" s="187"/>
      <c r="K1086" s="187"/>
      <c r="L1086" s="187"/>
      <c r="M1086" s="187"/>
      <c r="N1086" s="187"/>
      <c r="O1086" s="187"/>
      <c r="P1086" s="187"/>
      <c r="Q1086" s="187"/>
      <c r="R1086" s="187"/>
      <c r="S1086" s="187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5" customFormat="true" ht="15" hidden="false" customHeight="false" outlineLevel="0" collapsed="false">
      <c r="A1087" s="1"/>
      <c r="B1087" s="1"/>
      <c r="C1087" s="187"/>
      <c r="D1087" s="187"/>
      <c r="E1087" s="187"/>
      <c r="F1087" s="187"/>
      <c r="G1087" s="187"/>
      <c r="H1087" s="187"/>
      <c r="I1087" s="187"/>
      <c r="J1087" s="187"/>
      <c r="K1087" s="187"/>
      <c r="L1087" s="187"/>
      <c r="M1087" s="187"/>
      <c r="N1087" s="187"/>
      <c r="O1087" s="187"/>
      <c r="P1087" s="187"/>
      <c r="Q1087" s="187"/>
      <c r="R1087" s="187"/>
      <c r="S1087" s="187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5" customFormat="true" ht="15" hidden="false" customHeight="false" outlineLevel="0" collapsed="false">
      <c r="A1088" s="1"/>
      <c r="B1088" s="1"/>
      <c r="C1088" s="187"/>
      <c r="D1088" s="187"/>
      <c r="E1088" s="187"/>
      <c r="F1088" s="187"/>
      <c r="G1088" s="187"/>
      <c r="H1088" s="187"/>
      <c r="I1088" s="187"/>
      <c r="J1088" s="187"/>
      <c r="K1088" s="187"/>
      <c r="L1088" s="187"/>
      <c r="M1088" s="187"/>
      <c r="N1088" s="187"/>
      <c r="O1088" s="187"/>
      <c r="P1088" s="187"/>
      <c r="Q1088" s="187"/>
      <c r="R1088" s="187"/>
      <c r="S1088" s="187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5" customFormat="true" ht="15" hidden="false" customHeight="false" outlineLevel="0" collapsed="false">
      <c r="A1089" s="1"/>
      <c r="B1089" s="1"/>
      <c r="C1089" s="187"/>
      <c r="D1089" s="187"/>
      <c r="E1089" s="187"/>
      <c r="F1089" s="187"/>
      <c r="G1089" s="187"/>
      <c r="H1089" s="187"/>
      <c r="I1089" s="187"/>
      <c r="J1089" s="187"/>
      <c r="K1089" s="187"/>
      <c r="L1089" s="187"/>
      <c r="M1089" s="187"/>
      <c r="N1089" s="187"/>
      <c r="O1089" s="187"/>
      <c r="P1089" s="187"/>
      <c r="Q1089" s="187"/>
      <c r="R1089" s="187"/>
      <c r="S1089" s="187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5" customFormat="true" ht="15" hidden="false" customHeight="false" outlineLevel="0" collapsed="false">
      <c r="A1090" s="1"/>
      <c r="B1090" s="1"/>
      <c r="C1090" s="187"/>
      <c r="D1090" s="187"/>
      <c r="E1090" s="187"/>
      <c r="F1090" s="187"/>
      <c r="G1090" s="187"/>
      <c r="H1090" s="187"/>
      <c r="I1090" s="187"/>
      <c r="J1090" s="187"/>
      <c r="K1090" s="187"/>
      <c r="L1090" s="187"/>
      <c r="M1090" s="187"/>
      <c r="N1090" s="187"/>
      <c r="O1090" s="187"/>
      <c r="P1090" s="187"/>
      <c r="Q1090" s="187"/>
      <c r="R1090" s="187"/>
      <c r="S1090" s="187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5" customFormat="true" ht="15" hidden="false" customHeight="false" outlineLevel="0" collapsed="false">
      <c r="A1091" s="1"/>
      <c r="B1091" s="1"/>
      <c r="C1091" s="187"/>
      <c r="D1091" s="187"/>
      <c r="E1091" s="187"/>
      <c r="F1091" s="187"/>
      <c r="G1091" s="187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5" customFormat="true" ht="15" hidden="false" customHeight="false" outlineLevel="0" collapsed="false">
      <c r="A1092" s="1"/>
      <c r="B1092" s="1"/>
      <c r="C1092" s="187"/>
      <c r="D1092" s="187"/>
      <c r="E1092" s="187"/>
      <c r="F1092" s="187"/>
      <c r="G1092" s="187"/>
      <c r="H1092" s="187"/>
      <c r="I1092" s="187"/>
      <c r="J1092" s="187"/>
      <c r="K1092" s="187"/>
      <c r="L1092" s="187"/>
      <c r="M1092" s="187"/>
      <c r="N1092" s="187"/>
      <c r="O1092" s="187"/>
      <c r="P1092" s="187"/>
      <c r="Q1092" s="187"/>
      <c r="R1092" s="187"/>
      <c r="S1092" s="187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5" customFormat="true" ht="15" hidden="false" customHeight="false" outlineLevel="0" collapsed="false">
      <c r="A1093" s="1"/>
      <c r="B1093" s="1"/>
      <c r="C1093" s="187"/>
      <c r="D1093" s="187"/>
      <c r="E1093" s="187"/>
      <c r="F1093" s="187"/>
      <c r="G1093" s="187"/>
      <c r="H1093" s="187"/>
      <c r="I1093" s="187"/>
      <c r="J1093" s="187"/>
      <c r="K1093" s="187"/>
      <c r="L1093" s="187"/>
      <c r="M1093" s="187"/>
      <c r="N1093" s="187"/>
      <c r="O1093" s="187"/>
      <c r="P1093" s="187"/>
      <c r="Q1093" s="187"/>
      <c r="R1093" s="187"/>
      <c r="S1093" s="187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5" customFormat="true" ht="15" hidden="false" customHeight="false" outlineLevel="0" collapsed="false">
      <c r="A1094" s="1"/>
      <c r="B1094" s="1"/>
      <c r="C1094" s="187"/>
      <c r="D1094" s="187"/>
      <c r="E1094" s="187"/>
      <c r="F1094" s="187"/>
      <c r="G1094" s="187"/>
      <c r="H1094" s="187"/>
      <c r="I1094" s="187"/>
      <c r="J1094" s="187"/>
      <c r="K1094" s="187"/>
      <c r="L1094" s="187"/>
      <c r="M1094" s="187"/>
      <c r="N1094" s="187"/>
      <c r="O1094" s="187"/>
      <c r="P1094" s="187"/>
      <c r="Q1094" s="187"/>
      <c r="R1094" s="187"/>
      <c r="S1094" s="187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5" customFormat="true" ht="15" hidden="false" customHeight="false" outlineLevel="0" collapsed="false">
      <c r="A1095" s="1"/>
      <c r="B1095" s="1"/>
      <c r="C1095" s="187"/>
      <c r="D1095" s="187"/>
      <c r="E1095" s="187"/>
      <c r="F1095" s="187"/>
      <c r="G1095" s="187"/>
      <c r="H1095" s="187"/>
      <c r="I1095" s="187"/>
      <c r="J1095" s="187"/>
      <c r="K1095" s="187"/>
      <c r="L1095" s="187"/>
      <c r="M1095" s="187"/>
      <c r="N1095" s="187"/>
      <c r="O1095" s="187"/>
      <c r="P1095" s="187"/>
      <c r="Q1095" s="187"/>
      <c r="R1095" s="187"/>
      <c r="S1095" s="187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5" customFormat="true" ht="15" hidden="false" customHeight="false" outlineLevel="0" collapsed="false">
      <c r="A1096" s="1"/>
      <c r="B1096" s="1"/>
      <c r="C1096" s="187"/>
      <c r="D1096" s="187"/>
      <c r="E1096" s="187"/>
      <c r="F1096" s="187"/>
      <c r="G1096" s="187"/>
      <c r="H1096" s="187"/>
      <c r="I1096" s="187"/>
      <c r="J1096" s="187"/>
      <c r="K1096" s="187"/>
      <c r="L1096" s="187"/>
      <c r="M1096" s="187"/>
      <c r="N1096" s="187"/>
      <c r="O1096" s="187"/>
      <c r="P1096" s="187"/>
      <c r="Q1096" s="187"/>
      <c r="R1096" s="187"/>
      <c r="S1096" s="187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5" customFormat="true" ht="15" hidden="false" customHeight="false" outlineLevel="0" collapsed="false">
      <c r="A1097" s="1"/>
      <c r="B1097" s="1"/>
      <c r="C1097" s="187"/>
      <c r="D1097" s="187"/>
      <c r="E1097" s="187"/>
      <c r="F1097" s="187"/>
      <c r="G1097" s="187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5" customFormat="true" ht="15" hidden="false" customHeight="false" outlineLevel="0" collapsed="false">
      <c r="A1098" s="1"/>
      <c r="B1098" s="1"/>
      <c r="C1098" s="187"/>
      <c r="D1098" s="187"/>
      <c r="E1098" s="187"/>
      <c r="F1098" s="187"/>
      <c r="G1098" s="187"/>
      <c r="H1098" s="187"/>
      <c r="I1098" s="187"/>
      <c r="J1098" s="187"/>
      <c r="K1098" s="187"/>
      <c r="L1098" s="187"/>
      <c r="M1098" s="187"/>
      <c r="N1098" s="187"/>
      <c r="O1098" s="187"/>
      <c r="P1098" s="187"/>
      <c r="Q1098" s="187"/>
      <c r="R1098" s="187"/>
      <c r="S1098" s="187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5" customFormat="true" ht="15" hidden="false" customHeight="false" outlineLevel="0" collapsed="false">
      <c r="A1099" s="1"/>
      <c r="B1099" s="1"/>
      <c r="C1099" s="187"/>
      <c r="D1099" s="187"/>
      <c r="E1099" s="187"/>
      <c r="F1099" s="187"/>
      <c r="G1099" s="187"/>
      <c r="H1099" s="187"/>
      <c r="I1099" s="187"/>
      <c r="J1099" s="187"/>
      <c r="K1099" s="187"/>
      <c r="L1099" s="187"/>
      <c r="M1099" s="187"/>
      <c r="N1099" s="187"/>
      <c r="O1099" s="187"/>
      <c r="P1099" s="187"/>
      <c r="Q1099" s="187"/>
      <c r="R1099" s="187"/>
      <c r="S1099" s="187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5" customFormat="true" ht="15" hidden="false" customHeight="false" outlineLevel="0" collapsed="false">
      <c r="A1100" s="1"/>
      <c r="B1100" s="1"/>
      <c r="C1100" s="187"/>
      <c r="D1100" s="187"/>
      <c r="E1100" s="187"/>
      <c r="F1100" s="187"/>
      <c r="G1100" s="187"/>
      <c r="H1100" s="187"/>
      <c r="I1100" s="187"/>
      <c r="J1100" s="187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5" customFormat="true" ht="15" hidden="false" customHeight="false" outlineLevel="0" collapsed="false">
      <c r="A1101" s="1"/>
      <c r="B1101" s="1"/>
      <c r="C1101" s="187"/>
      <c r="D1101" s="187"/>
      <c r="E1101" s="187"/>
      <c r="F1101" s="187"/>
      <c r="G1101" s="187"/>
      <c r="H1101" s="187"/>
      <c r="I1101" s="187"/>
      <c r="J1101" s="187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5" customFormat="true" ht="15" hidden="false" customHeight="false" outlineLevel="0" collapsed="false">
      <c r="A1102" s="1"/>
      <c r="B1102" s="1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5" customFormat="true" ht="15" hidden="false" customHeight="false" outlineLevel="0" collapsed="false">
      <c r="A1103" s="1"/>
      <c r="B1103" s="1"/>
      <c r="C1103" s="187"/>
      <c r="D1103" s="187"/>
      <c r="E1103" s="187"/>
      <c r="F1103" s="187"/>
      <c r="G1103" s="187"/>
      <c r="H1103" s="187"/>
      <c r="I1103" s="187"/>
      <c r="J1103" s="187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5" customFormat="true" ht="15" hidden="false" customHeight="false" outlineLevel="0" collapsed="false">
      <c r="A1104" s="1"/>
      <c r="B1104" s="1"/>
      <c r="C1104" s="187"/>
      <c r="D1104" s="187"/>
      <c r="E1104" s="187"/>
      <c r="F1104" s="187"/>
      <c r="G1104" s="187"/>
      <c r="H1104" s="187"/>
      <c r="I1104" s="187"/>
      <c r="J1104" s="187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5" customFormat="true" ht="15" hidden="false" customHeight="false" outlineLevel="0" collapsed="false">
      <c r="A1105" s="1"/>
      <c r="B1105" s="1"/>
      <c r="C1105" s="187"/>
      <c r="D1105" s="187"/>
      <c r="E1105" s="187"/>
      <c r="F1105" s="187"/>
      <c r="G1105" s="187"/>
      <c r="H1105" s="187"/>
      <c r="I1105" s="187"/>
      <c r="J1105" s="187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5" customFormat="true" ht="15" hidden="false" customHeight="false" outlineLevel="0" collapsed="false">
      <c r="A1106" s="1"/>
      <c r="B1106" s="1"/>
      <c r="C1106" s="187"/>
      <c r="D1106" s="187"/>
      <c r="E1106" s="187"/>
      <c r="F1106" s="187"/>
      <c r="G1106" s="187"/>
      <c r="H1106" s="187"/>
      <c r="I1106" s="187"/>
      <c r="J1106" s="187"/>
      <c r="K1106" s="187"/>
      <c r="L1106" s="187"/>
      <c r="M1106" s="187"/>
      <c r="N1106" s="187"/>
      <c r="O1106" s="187"/>
      <c r="P1106" s="187"/>
      <c r="Q1106" s="187"/>
      <c r="R1106" s="187"/>
      <c r="S1106" s="187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5" customFormat="true" ht="15" hidden="false" customHeight="false" outlineLevel="0" collapsed="false">
      <c r="A1107" s="1"/>
      <c r="B1107" s="1"/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5" customFormat="true" ht="15" hidden="false" customHeight="false" outlineLevel="0" collapsed="false">
      <c r="A1108" s="1"/>
      <c r="B1108" s="1"/>
      <c r="C1108" s="187"/>
      <c r="D1108" s="187"/>
      <c r="E1108" s="187"/>
      <c r="F1108" s="187"/>
      <c r="G1108" s="187"/>
      <c r="H1108" s="187"/>
      <c r="I1108" s="187"/>
      <c r="J1108" s="187"/>
      <c r="K1108" s="187"/>
      <c r="L1108" s="187"/>
      <c r="M1108" s="187"/>
      <c r="N1108" s="187"/>
      <c r="O1108" s="187"/>
      <c r="P1108" s="187"/>
      <c r="Q1108" s="187"/>
      <c r="R1108" s="187"/>
      <c r="S1108" s="187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5" customFormat="true" ht="15" hidden="false" customHeight="false" outlineLevel="0" collapsed="false">
      <c r="A1109" s="1"/>
      <c r="B1109" s="1"/>
      <c r="C1109" s="187"/>
      <c r="D1109" s="187"/>
      <c r="E1109" s="187"/>
      <c r="F1109" s="187"/>
      <c r="G1109" s="187"/>
      <c r="H1109" s="187"/>
      <c r="I1109" s="187"/>
      <c r="J1109" s="187"/>
      <c r="K1109" s="187"/>
      <c r="L1109" s="187"/>
      <c r="M1109" s="187"/>
      <c r="N1109" s="187"/>
      <c r="O1109" s="187"/>
      <c r="P1109" s="187"/>
      <c r="Q1109" s="187"/>
      <c r="R1109" s="187"/>
      <c r="S1109" s="187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5" customFormat="true" ht="15" hidden="false" customHeight="false" outlineLevel="0" collapsed="false">
      <c r="A1110" s="1"/>
      <c r="B1110" s="1"/>
      <c r="C1110" s="187"/>
      <c r="D1110" s="187"/>
      <c r="E1110" s="187"/>
      <c r="F1110" s="187"/>
      <c r="G1110" s="187"/>
      <c r="H1110" s="187"/>
      <c r="I1110" s="187"/>
      <c r="J1110" s="187"/>
      <c r="K1110" s="187"/>
      <c r="L1110" s="187"/>
      <c r="M1110" s="187"/>
      <c r="N1110" s="187"/>
      <c r="O1110" s="187"/>
      <c r="P1110" s="187"/>
      <c r="Q1110" s="187"/>
      <c r="R1110" s="187"/>
      <c r="S1110" s="187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5" customFormat="true" ht="15" hidden="false" customHeight="false" outlineLevel="0" collapsed="false">
      <c r="A1111" s="1"/>
      <c r="B1111" s="1"/>
      <c r="C1111" s="187"/>
      <c r="D1111" s="187"/>
      <c r="E1111" s="187"/>
      <c r="F1111" s="187"/>
      <c r="G1111" s="187"/>
      <c r="H1111" s="187"/>
      <c r="I1111" s="187"/>
      <c r="J1111" s="187"/>
      <c r="K1111" s="187"/>
      <c r="L1111" s="187"/>
      <c r="M1111" s="187"/>
      <c r="N1111" s="187"/>
      <c r="O1111" s="187"/>
      <c r="P1111" s="187"/>
      <c r="Q1111" s="187"/>
      <c r="R1111" s="187"/>
      <c r="S1111" s="187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5" customFormat="true" ht="15" hidden="false" customHeight="false" outlineLevel="0" collapsed="false">
      <c r="A1112" s="1"/>
      <c r="B1112" s="1"/>
      <c r="C1112" s="187"/>
      <c r="D1112" s="187"/>
      <c r="E1112" s="187"/>
      <c r="F1112" s="187"/>
      <c r="G1112" s="187"/>
      <c r="H1112" s="187"/>
      <c r="I1112" s="187"/>
      <c r="J1112" s="187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5" customFormat="true" ht="15" hidden="false" customHeight="false" outlineLevel="0" collapsed="false">
      <c r="A1113" s="1"/>
      <c r="B1113" s="1"/>
      <c r="C1113" s="187"/>
      <c r="D1113" s="187"/>
      <c r="E1113" s="187"/>
      <c r="F1113" s="187"/>
      <c r="G1113" s="187"/>
      <c r="H1113" s="187"/>
      <c r="I1113" s="187"/>
      <c r="J1113" s="187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5" customFormat="true" ht="15" hidden="false" customHeight="false" outlineLevel="0" collapsed="false">
      <c r="A1114" s="1"/>
      <c r="B1114" s="1"/>
      <c r="C1114" s="187"/>
      <c r="D1114" s="187"/>
      <c r="E1114" s="187"/>
      <c r="F1114" s="187"/>
      <c r="G1114" s="187"/>
      <c r="H1114" s="187"/>
      <c r="I1114" s="187"/>
      <c r="J1114" s="187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5" customFormat="true" ht="15" hidden="false" customHeight="false" outlineLevel="0" collapsed="false">
      <c r="A1115" s="1"/>
      <c r="B1115" s="1"/>
      <c r="C1115" s="187"/>
      <c r="D1115" s="187"/>
      <c r="E1115" s="187"/>
      <c r="F1115" s="187"/>
      <c r="G1115" s="187"/>
      <c r="H1115" s="187"/>
      <c r="I1115" s="187"/>
      <c r="J1115" s="187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5" customFormat="true" ht="15" hidden="false" customHeight="false" outlineLevel="0" collapsed="false">
      <c r="A1116" s="1"/>
      <c r="B1116" s="1"/>
      <c r="C1116" s="187"/>
      <c r="D1116" s="187"/>
      <c r="E1116" s="187"/>
      <c r="F1116" s="187"/>
      <c r="G1116" s="187"/>
      <c r="H1116" s="187"/>
      <c r="I1116" s="187"/>
      <c r="J1116" s="187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5" customFormat="true" ht="15" hidden="false" customHeight="false" outlineLevel="0" collapsed="false">
      <c r="A1117" s="1"/>
      <c r="B1117" s="1"/>
      <c r="C1117" s="187"/>
      <c r="D1117" s="187"/>
      <c r="E1117" s="187"/>
      <c r="F1117" s="187"/>
      <c r="G1117" s="187"/>
      <c r="H1117" s="187"/>
      <c r="I1117" s="187"/>
      <c r="J1117" s="187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5" customFormat="true" ht="15" hidden="false" customHeight="false" outlineLevel="0" collapsed="false">
      <c r="A1118" s="1"/>
      <c r="B1118" s="1"/>
      <c r="C1118" s="187"/>
      <c r="D1118" s="187"/>
      <c r="E1118" s="187"/>
      <c r="F1118" s="187"/>
      <c r="G1118" s="187"/>
      <c r="H1118" s="187"/>
      <c r="I1118" s="187"/>
      <c r="J1118" s="187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5" customFormat="true" ht="15" hidden="false" customHeight="false" outlineLevel="0" collapsed="false">
      <c r="A1119" s="1"/>
      <c r="B1119" s="1"/>
      <c r="C1119" s="187"/>
      <c r="D1119" s="187"/>
      <c r="E1119" s="187"/>
      <c r="F1119" s="187"/>
      <c r="G1119" s="187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5" customFormat="true" ht="15" hidden="false" customHeight="false" outlineLevel="0" collapsed="false">
      <c r="A1120" s="1"/>
      <c r="B1120" s="1"/>
      <c r="C1120" s="187"/>
      <c r="D1120" s="187"/>
      <c r="E1120" s="187"/>
      <c r="F1120" s="187"/>
      <c r="G1120" s="187"/>
      <c r="H1120" s="187"/>
      <c r="I1120" s="187"/>
      <c r="J1120" s="187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5" customFormat="true" ht="15" hidden="false" customHeight="false" outlineLevel="0" collapsed="false">
      <c r="A1121" s="1"/>
      <c r="B1121" s="1"/>
      <c r="C1121" s="187"/>
      <c r="D1121" s="187"/>
      <c r="E1121" s="187"/>
      <c r="F1121" s="187"/>
      <c r="G1121" s="187"/>
      <c r="H1121" s="187"/>
      <c r="I1121" s="187"/>
      <c r="J1121" s="187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5" customFormat="true" ht="15" hidden="false" customHeight="false" outlineLevel="0" collapsed="false">
      <c r="A1122" s="1"/>
      <c r="B1122" s="1"/>
      <c r="C1122" s="187"/>
      <c r="D1122" s="187"/>
      <c r="E1122" s="187"/>
      <c r="F1122" s="187"/>
      <c r="G1122" s="187"/>
      <c r="H1122" s="187"/>
      <c r="I1122" s="187"/>
      <c r="J1122" s="187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5" customFormat="true" ht="15" hidden="false" customHeight="false" outlineLevel="0" collapsed="false">
      <c r="A1123" s="1"/>
      <c r="B1123" s="1"/>
      <c r="C1123" s="187"/>
      <c r="D1123" s="187"/>
      <c r="E1123" s="187"/>
      <c r="F1123" s="187"/>
      <c r="G1123" s="187"/>
      <c r="H1123" s="187"/>
      <c r="I1123" s="187"/>
      <c r="J1123" s="187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5" customFormat="true" ht="15" hidden="false" customHeight="false" outlineLevel="0" collapsed="false">
      <c r="A1124" s="1"/>
      <c r="B1124" s="1"/>
      <c r="C1124" s="187"/>
      <c r="D1124" s="187"/>
      <c r="E1124" s="187"/>
      <c r="F1124" s="187"/>
      <c r="G1124" s="187"/>
      <c r="H1124" s="187"/>
      <c r="I1124" s="187"/>
      <c r="J1124" s="187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5" customFormat="true" ht="15" hidden="false" customHeight="false" outlineLevel="0" collapsed="false">
      <c r="A1125" s="1"/>
      <c r="B1125" s="1"/>
      <c r="C1125" s="187"/>
      <c r="D1125" s="187"/>
      <c r="E1125" s="187"/>
      <c r="F1125" s="187"/>
      <c r="G1125" s="187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5" customFormat="true" ht="15" hidden="false" customHeight="false" outlineLevel="0" collapsed="false">
      <c r="A1126" s="1"/>
      <c r="B1126" s="1"/>
      <c r="C1126" s="187"/>
      <c r="D1126" s="187"/>
      <c r="E1126" s="187"/>
      <c r="F1126" s="187"/>
      <c r="G1126" s="187"/>
      <c r="H1126" s="187"/>
      <c r="I1126" s="187"/>
      <c r="J1126" s="187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5" customFormat="true" ht="15" hidden="false" customHeight="false" outlineLevel="0" collapsed="false">
      <c r="A1127" s="1"/>
      <c r="B1127" s="1"/>
      <c r="C1127" s="187"/>
      <c r="D1127" s="187"/>
      <c r="E1127" s="187"/>
      <c r="F1127" s="187"/>
      <c r="G1127" s="187"/>
      <c r="H1127" s="187"/>
      <c r="I1127" s="187"/>
      <c r="J1127" s="187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5" customFormat="true" ht="15" hidden="false" customHeight="false" outlineLevel="0" collapsed="false">
      <c r="A1128" s="1"/>
      <c r="B1128" s="1"/>
      <c r="C1128" s="187"/>
      <c r="D1128" s="187"/>
      <c r="E1128" s="187"/>
      <c r="F1128" s="187"/>
      <c r="G1128" s="187"/>
      <c r="H1128" s="187"/>
      <c r="I1128" s="187"/>
      <c r="J1128" s="187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5" customFormat="true" ht="15" hidden="false" customHeight="false" outlineLevel="0" collapsed="false">
      <c r="A1129" s="1"/>
      <c r="B1129" s="1"/>
      <c r="C1129" s="187"/>
      <c r="D1129" s="187"/>
      <c r="E1129" s="187"/>
      <c r="F1129" s="187"/>
      <c r="G1129" s="187"/>
      <c r="H1129" s="187"/>
      <c r="I1129" s="187"/>
      <c r="J1129" s="187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5" customFormat="true" ht="15" hidden="false" customHeight="false" outlineLevel="0" collapsed="false">
      <c r="A1130" s="1"/>
      <c r="B1130" s="1"/>
      <c r="C1130" s="187"/>
      <c r="D1130" s="187"/>
      <c r="E1130" s="187"/>
      <c r="F1130" s="187"/>
      <c r="G1130" s="187"/>
      <c r="H1130" s="187"/>
      <c r="I1130" s="187"/>
      <c r="J1130" s="187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5" customFormat="true" ht="15" hidden="false" customHeight="false" outlineLevel="0" collapsed="false">
      <c r="A1131" s="1"/>
      <c r="B1131" s="1"/>
      <c r="C1131" s="187"/>
      <c r="D1131" s="187"/>
      <c r="E1131" s="187"/>
      <c r="F1131" s="187"/>
      <c r="G1131" s="187"/>
      <c r="H1131" s="187"/>
      <c r="I1131" s="187"/>
      <c r="J1131" s="187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5" customFormat="true" ht="15" hidden="false" customHeight="false" outlineLevel="0" collapsed="false">
      <c r="A1132" s="1"/>
      <c r="B1132" s="1"/>
      <c r="C1132" s="187"/>
      <c r="D1132" s="187"/>
      <c r="E1132" s="187"/>
      <c r="F1132" s="187"/>
      <c r="G1132" s="187"/>
      <c r="H1132" s="187"/>
      <c r="I1132" s="187"/>
      <c r="J1132" s="187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5" customFormat="true" ht="15" hidden="false" customHeight="false" outlineLevel="0" collapsed="false">
      <c r="A1133" s="1"/>
      <c r="B1133" s="1"/>
      <c r="C1133" s="187"/>
      <c r="D1133" s="187"/>
      <c r="E1133" s="187"/>
      <c r="F1133" s="187"/>
      <c r="G1133" s="187"/>
      <c r="H1133" s="187"/>
      <c r="I1133" s="187"/>
      <c r="J1133" s="187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5" customFormat="true" ht="15" hidden="false" customHeight="false" outlineLevel="0" collapsed="false">
      <c r="A1134" s="1"/>
      <c r="B1134" s="1"/>
      <c r="C1134" s="187"/>
      <c r="D1134" s="187"/>
      <c r="E1134" s="187"/>
      <c r="F1134" s="187"/>
      <c r="G1134" s="187"/>
      <c r="H1134" s="187"/>
      <c r="I1134" s="187"/>
      <c r="J1134" s="187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5" customFormat="true" ht="15" hidden="false" customHeight="false" outlineLevel="0" collapsed="false">
      <c r="A1135" s="1"/>
      <c r="B1135" s="1"/>
      <c r="C1135" s="187"/>
      <c r="D1135" s="187"/>
      <c r="E1135" s="187"/>
      <c r="F1135" s="187"/>
      <c r="G1135" s="187"/>
      <c r="H1135" s="187"/>
      <c r="I1135" s="187"/>
      <c r="J1135" s="187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5" customFormat="true" ht="15" hidden="false" customHeight="false" outlineLevel="0" collapsed="false">
      <c r="A1136" s="1"/>
      <c r="B1136" s="1"/>
      <c r="C1136" s="187"/>
      <c r="D1136" s="187"/>
      <c r="E1136" s="187"/>
      <c r="F1136" s="187"/>
      <c r="G1136" s="187"/>
      <c r="H1136" s="187"/>
      <c r="I1136" s="187"/>
      <c r="J1136" s="187"/>
      <c r="K1136" s="187"/>
      <c r="L1136" s="187"/>
      <c r="M1136" s="187"/>
      <c r="N1136" s="187"/>
      <c r="O1136" s="187"/>
      <c r="P1136" s="187"/>
      <c r="Q1136" s="187"/>
      <c r="R1136" s="187"/>
      <c r="S1136" s="187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5" customFormat="true" ht="15" hidden="false" customHeight="false" outlineLevel="0" collapsed="false">
      <c r="A1137" s="1"/>
      <c r="B1137" s="1"/>
      <c r="C1137" s="187"/>
      <c r="D1137" s="187"/>
      <c r="E1137" s="187"/>
      <c r="F1137" s="187"/>
      <c r="G1137" s="187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187"/>
      <c r="S1137" s="187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5" customFormat="true" ht="15" hidden="false" customHeight="false" outlineLevel="0" collapsed="false">
      <c r="A1138" s="1"/>
      <c r="B1138" s="1"/>
      <c r="C1138" s="187"/>
      <c r="D1138" s="187"/>
      <c r="E1138" s="187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s="175" customFormat="true" ht="15" hidden="false" customHeight="false" outlineLevel="0" collapsed="false">
      <c r="A1139" s="1"/>
      <c r="B1139" s="1"/>
      <c r="C1139" s="187"/>
      <c r="D1139" s="187"/>
      <c r="E1139" s="187"/>
      <c r="F1139" s="187"/>
      <c r="G1139" s="187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187"/>
      <c r="S1139" s="187"/>
      <c r="T1139" s="2"/>
      <c r="U1139" s="2"/>
      <c r="V1139" s="2"/>
      <c r="W1139" s="2"/>
      <c r="X1139" s="2"/>
      <c r="Y1139" s="2"/>
      <c r="Z1139" s="2"/>
      <c r="AA1139" s="3"/>
      <c r="AB1139" s="2"/>
      <c r="AC1139" s="2"/>
    </row>
    <row r="1140" s="175" customFormat="true" ht="15" hidden="false" customHeight="false" outlineLevel="0" collapsed="false">
      <c r="A1140" s="1"/>
      <c r="B1140" s="1"/>
      <c r="C1140" s="187"/>
      <c r="D1140" s="187"/>
      <c r="E1140" s="187"/>
      <c r="F1140" s="187"/>
      <c r="G1140" s="187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187"/>
      <c r="S1140" s="187"/>
      <c r="T1140" s="2"/>
      <c r="U1140" s="2"/>
      <c r="V1140" s="2"/>
      <c r="W1140" s="2"/>
      <c r="X1140" s="2"/>
      <c r="Y1140" s="2"/>
      <c r="Z1140" s="2"/>
      <c r="AA1140" s="3"/>
      <c r="AB1140" s="2"/>
      <c r="AC1140" s="2"/>
    </row>
    <row r="1141" s="175" customFormat="true" ht="15" hidden="false" customHeight="false" outlineLevel="0" collapsed="false">
      <c r="A1141" s="1"/>
      <c r="B1141" s="1"/>
      <c r="C1141" s="187"/>
      <c r="D1141" s="187"/>
      <c r="E1141" s="187"/>
      <c r="F1141" s="187"/>
      <c r="G1141" s="187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187"/>
      <c r="S1141" s="187"/>
      <c r="T1141" s="2"/>
      <c r="U1141" s="2"/>
      <c r="V1141" s="2"/>
      <c r="W1141" s="2"/>
      <c r="X1141" s="2"/>
      <c r="Y1141" s="2"/>
      <c r="Z1141" s="2"/>
      <c r="AA1141" s="3"/>
      <c r="AB1141" s="2"/>
      <c r="AC1141" s="2"/>
    </row>
    <row r="1142" s="175" customFormat="true" ht="15" hidden="false" customHeight="false" outlineLevel="0" collapsed="false">
      <c r="A1142" s="1"/>
      <c r="B1142" s="1"/>
      <c r="C1142" s="187"/>
      <c r="D1142" s="187"/>
      <c r="E1142" s="187"/>
      <c r="F1142" s="187"/>
      <c r="G1142" s="187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187"/>
      <c r="S1142" s="187"/>
      <c r="T1142" s="2"/>
      <c r="U1142" s="2"/>
      <c r="V1142" s="2"/>
      <c r="W1142" s="2"/>
      <c r="X1142" s="2"/>
      <c r="Y1142" s="2"/>
      <c r="Z1142" s="2"/>
      <c r="AA1142" s="3"/>
      <c r="AB1142" s="2"/>
      <c r="AC1142" s="2"/>
    </row>
    <row r="1143" customFormat="false" ht="15" hidden="false" customHeight="false" outlineLevel="0" collapsed="false">
      <c r="C1143" s="187"/>
      <c r="D1143" s="187"/>
      <c r="E1143" s="187"/>
      <c r="F1143" s="187"/>
      <c r="G1143" s="187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187"/>
      <c r="S1143" s="187"/>
    </row>
    <row r="1144" customFormat="false" ht="15" hidden="false" customHeight="false" outlineLevel="0" collapsed="false">
      <c r="C1144" s="187"/>
      <c r="D1144" s="187"/>
      <c r="E1144" s="187"/>
      <c r="F1144" s="187"/>
      <c r="G1144" s="187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187"/>
      <c r="S1144" s="187"/>
    </row>
    <row r="1145" customFormat="false" ht="15" hidden="false" customHeight="false" outlineLevel="0" collapsed="false">
      <c r="C1145" s="187"/>
      <c r="D1145" s="187"/>
      <c r="E1145" s="187"/>
      <c r="F1145" s="187"/>
      <c r="G1145" s="187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7"/>
      <c r="S1145" s="187"/>
    </row>
    <row r="1146" customFormat="false" ht="15" hidden="false" customHeight="false" outlineLevel="0" collapsed="false">
      <c r="C1146" s="187"/>
      <c r="D1146" s="187"/>
      <c r="E1146" s="187"/>
      <c r="F1146" s="187"/>
      <c r="G1146" s="187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7"/>
      <c r="S1146" s="187"/>
    </row>
    <row r="1147" customFormat="false" ht="15" hidden="false" customHeight="false" outlineLevel="0" collapsed="false">
      <c r="C1147" s="187"/>
      <c r="D1147" s="187"/>
      <c r="E1147" s="187"/>
      <c r="F1147" s="187"/>
      <c r="G1147" s="187"/>
      <c r="H1147" s="187"/>
      <c r="I1147" s="187"/>
      <c r="J1147" s="187"/>
      <c r="K1147" s="187"/>
      <c r="L1147" s="187"/>
      <c r="M1147" s="187"/>
      <c r="N1147" s="187"/>
      <c r="O1147" s="187"/>
      <c r="P1147" s="187"/>
      <c r="Q1147" s="187"/>
      <c r="R1147" s="187"/>
      <c r="S1147" s="187"/>
    </row>
    <row r="1148" customFormat="false" ht="15" hidden="false" customHeight="false" outlineLevel="0" collapsed="false">
      <c r="C1148" s="187"/>
      <c r="D1148" s="187"/>
      <c r="E1148" s="187"/>
      <c r="F1148" s="187"/>
      <c r="G1148" s="187"/>
      <c r="H1148" s="187"/>
      <c r="I1148" s="187"/>
      <c r="J1148" s="187"/>
      <c r="K1148" s="187"/>
      <c r="L1148" s="187"/>
      <c r="M1148" s="187"/>
      <c r="N1148" s="187"/>
      <c r="O1148" s="187"/>
      <c r="P1148" s="187"/>
      <c r="Q1148" s="187"/>
      <c r="R1148" s="187"/>
      <c r="S1148" s="187"/>
    </row>
    <row r="1149" customFormat="false" ht="15" hidden="false" customHeight="false" outlineLevel="0" collapsed="false">
      <c r="C1149" s="187"/>
      <c r="D1149" s="187"/>
      <c r="E1149" s="187"/>
      <c r="F1149" s="187"/>
      <c r="G1149" s="187"/>
      <c r="H1149" s="187"/>
      <c r="I1149" s="187"/>
      <c r="J1149" s="187"/>
      <c r="K1149" s="187"/>
      <c r="L1149" s="187"/>
      <c r="M1149" s="187"/>
      <c r="N1149" s="187"/>
      <c r="O1149" s="187"/>
      <c r="P1149" s="187"/>
      <c r="Q1149" s="187"/>
      <c r="R1149" s="187"/>
      <c r="S1149" s="187"/>
    </row>
    <row r="1150" customFormat="false" ht="15" hidden="false" customHeight="false" outlineLevel="0" collapsed="false">
      <c r="C1150" s="187"/>
      <c r="D1150" s="187"/>
      <c r="E1150" s="187"/>
      <c r="F1150" s="187"/>
      <c r="G1150" s="187"/>
      <c r="H1150" s="187"/>
      <c r="I1150" s="187"/>
      <c r="J1150" s="187"/>
      <c r="K1150" s="187"/>
      <c r="L1150" s="187"/>
      <c r="M1150" s="187"/>
      <c r="N1150" s="187"/>
      <c r="O1150" s="187"/>
      <c r="P1150" s="187"/>
      <c r="Q1150" s="187"/>
      <c r="R1150" s="187"/>
      <c r="S1150" s="187"/>
    </row>
    <row r="1151" customFormat="false" ht="15" hidden="false" customHeight="false" outlineLevel="0" collapsed="false">
      <c r="C1151" s="187"/>
      <c r="D1151" s="187"/>
      <c r="E1151" s="187"/>
      <c r="F1151" s="187"/>
      <c r="G1151" s="187"/>
      <c r="H1151" s="187"/>
      <c r="I1151" s="187"/>
      <c r="J1151" s="187"/>
      <c r="K1151" s="187"/>
      <c r="L1151" s="187"/>
      <c r="M1151" s="187"/>
      <c r="N1151" s="187"/>
      <c r="O1151" s="187"/>
      <c r="P1151" s="187"/>
      <c r="Q1151" s="187"/>
      <c r="R1151" s="187"/>
      <c r="S1151" s="187"/>
    </row>
    <row r="1152" customFormat="false" ht="15" hidden="false" customHeight="false" outlineLevel="0" collapsed="false">
      <c r="C1152" s="187"/>
      <c r="D1152" s="187"/>
      <c r="E1152" s="187"/>
      <c r="F1152" s="187"/>
      <c r="G1152" s="187"/>
      <c r="H1152" s="187"/>
      <c r="I1152" s="187"/>
      <c r="J1152" s="187"/>
      <c r="K1152" s="187"/>
      <c r="L1152" s="187"/>
      <c r="M1152" s="187"/>
      <c r="N1152" s="187"/>
      <c r="O1152" s="187"/>
      <c r="P1152" s="187"/>
      <c r="Q1152" s="187"/>
      <c r="R1152" s="187"/>
      <c r="S1152" s="187"/>
    </row>
    <row r="1153" customFormat="false" ht="15" hidden="false" customHeight="false" outlineLevel="0" collapsed="false">
      <c r="C1153" s="187"/>
      <c r="D1153" s="187"/>
      <c r="E1153" s="187"/>
      <c r="F1153" s="187"/>
      <c r="G1153" s="187"/>
      <c r="H1153" s="187"/>
      <c r="I1153" s="187"/>
      <c r="J1153" s="187"/>
      <c r="K1153" s="187"/>
      <c r="L1153" s="187"/>
      <c r="M1153" s="187"/>
      <c r="N1153" s="187"/>
      <c r="O1153" s="187"/>
      <c r="P1153" s="187"/>
      <c r="Q1153" s="187"/>
      <c r="R1153" s="187"/>
      <c r="S1153" s="187"/>
    </row>
    <row r="1154" customFormat="false" ht="15" hidden="false" customHeight="false" outlineLevel="0" collapsed="false">
      <c r="C1154" s="187"/>
      <c r="D1154" s="187"/>
      <c r="E1154" s="187"/>
      <c r="F1154" s="187"/>
      <c r="G1154" s="187"/>
      <c r="H1154" s="187"/>
      <c r="I1154" s="187"/>
      <c r="J1154" s="187"/>
      <c r="K1154" s="187"/>
      <c r="L1154" s="187"/>
      <c r="M1154" s="187"/>
      <c r="N1154" s="187"/>
      <c r="O1154" s="187"/>
      <c r="P1154" s="187"/>
      <c r="Q1154" s="187"/>
      <c r="R1154" s="187"/>
      <c r="S1154" s="187"/>
    </row>
    <row r="1155" customFormat="false" ht="15" hidden="false" customHeight="false" outlineLevel="0" collapsed="false">
      <c r="C1155" s="187"/>
      <c r="D1155" s="187"/>
      <c r="E1155" s="187"/>
      <c r="F1155" s="187"/>
      <c r="G1155" s="187"/>
      <c r="H1155" s="187"/>
      <c r="I1155" s="187"/>
      <c r="J1155" s="187"/>
      <c r="K1155" s="187"/>
      <c r="L1155" s="187"/>
      <c r="M1155" s="187"/>
      <c r="N1155" s="187"/>
      <c r="O1155" s="187"/>
      <c r="P1155" s="187"/>
      <c r="Q1155" s="187"/>
      <c r="R1155" s="187"/>
      <c r="S1155" s="187"/>
    </row>
    <row r="1156" customFormat="false" ht="15" hidden="false" customHeight="false" outlineLevel="0" collapsed="false">
      <c r="C1156" s="187"/>
      <c r="D1156" s="187"/>
      <c r="E1156" s="187"/>
      <c r="F1156" s="187"/>
      <c r="G1156" s="187"/>
      <c r="H1156" s="187"/>
      <c r="I1156" s="187"/>
      <c r="J1156" s="187"/>
      <c r="K1156" s="187"/>
      <c r="L1156" s="187"/>
      <c r="M1156" s="187"/>
      <c r="N1156" s="187"/>
      <c r="O1156" s="187"/>
      <c r="P1156" s="187"/>
      <c r="Q1156" s="187"/>
      <c r="R1156" s="187"/>
      <c r="S1156" s="187"/>
    </row>
    <row r="1157" customFormat="false" ht="15" hidden="false" customHeight="false" outlineLevel="0" collapsed="false">
      <c r="C1157" s="187"/>
      <c r="D1157" s="187"/>
      <c r="E1157" s="187"/>
      <c r="F1157" s="187"/>
      <c r="G1157" s="187"/>
      <c r="H1157" s="187"/>
      <c r="I1157" s="187"/>
      <c r="J1157" s="187"/>
      <c r="K1157" s="187"/>
      <c r="L1157" s="187"/>
      <c r="M1157" s="187"/>
      <c r="N1157" s="187"/>
      <c r="O1157" s="187"/>
      <c r="P1157" s="187"/>
      <c r="Q1157" s="187"/>
      <c r="R1157" s="187"/>
      <c r="S1157" s="187"/>
    </row>
    <row r="1158" customFormat="false" ht="15" hidden="false" customHeight="false" outlineLevel="0" collapsed="false">
      <c r="C1158" s="187"/>
      <c r="D1158" s="187"/>
      <c r="E1158" s="187"/>
      <c r="F1158" s="187"/>
      <c r="G1158" s="187"/>
      <c r="H1158" s="187"/>
      <c r="I1158" s="187"/>
      <c r="J1158" s="187"/>
      <c r="K1158" s="187"/>
      <c r="L1158" s="187"/>
      <c r="M1158" s="187"/>
      <c r="N1158" s="187"/>
      <c r="O1158" s="187"/>
      <c r="P1158" s="187"/>
      <c r="Q1158" s="187"/>
      <c r="R1158" s="187"/>
      <c r="S1158" s="187"/>
    </row>
    <row r="1159" customFormat="false" ht="15" hidden="false" customHeight="false" outlineLevel="0" collapsed="false">
      <c r="C1159" s="187"/>
      <c r="D1159" s="187"/>
      <c r="E1159" s="187"/>
      <c r="F1159" s="187"/>
      <c r="G1159" s="187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</row>
    <row r="1160" customFormat="false" ht="15" hidden="false" customHeight="false" outlineLevel="0" collapsed="false">
      <c r="C1160" s="187"/>
      <c r="D1160" s="187"/>
      <c r="E1160" s="187"/>
      <c r="F1160" s="187"/>
      <c r="G1160" s="187"/>
      <c r="H1160" s="187"/>
      <c r="I1160" s="187"/>
      <c r="J1160" s="187"/>
      <c r="K1160" s="187"/>
      <c r="L1160" s="187"/>
      <c r="M1160" s="187"/>
      <c r="N1160" s="187"/>
      <c r="O1160" s="187"/>
      <c r="P1160" s="187"/>
      <c r="Q1160" s="187"/>
      <c r="R1160" s="187"/>
      <c r="S1160" s="187"/>
    </row>
    <row r="1161" customFormat="false" ht="15" hidden="false" customHeight="false" outlineLevel="0" collapsed="false">
      <c r="C1161" s="187"/>
      <c r="D1161" s="187"/>
      <c r="E1161" s="187"/>
      <c r="F1161" s="187"/>
      <c r="G1161" s="187"/>
      <c r="H1161" s="187"/>
      <c r="I1161" s="187"/>
      <c r="J1161" s="187"/>
      <c r="K1161" s="187"/>
      <c r="L1161" s="187"/>
      <c r="M1161" s="187"/>
      <c r="N1161" s="187"/>
      <c r="O1161" s="187"/>
      <c r="P1161" s="187"/>
      <c r="Q1161" s="187"/>
      <c r="R1161" s="187"/>
      <c r="S1161" s="187"/>
    </row>
    <row r="1162" customFormat="false" ht="15" hidden="false" customHeight="false" outlineLevel="0" collapsed="false">
      <c r="C1162" s="187"/>
      <c r="D1162" s="187"/>
      <c r="E1162" s="187"/>
      <c r="F1162" s="187"/>
      <c r="G1162" s="187"/>
      <c r="H1162" s="187"/>
      <c r="I1162" s="187"/>
      <c r="J1162" s="187"/>
      <c r="K1162" s="187"/>
      <c r="L1162" s="187"/>
      <c r="M1162" s="187"/>
      <c r="N1162" s="187"/>
      <c r="O1162" s="187"/>
      <c r="P1162" s="187"/>
      <c r="Q1162" s="187"/>
      <c r="R1162" s="187"/>
      <c r="S1162" s="187"/>
    </row>
    <row r="1163" customFormat="false" ht="15" hidden="false" customHeight="false" outlineLevel="0" collapsed="false">
      <c r="C1163" s="187"/>
      <c r="D1163" s="187"/>
      <c r="E1163" s="187"/>
      <c r="F1163" s="187"/>
      <c r="G1163" s="187"/>
      <c r="H1163" s="187"/>
      <c r="I1163" s="187"/>
      <c r="J1163" s="187"/>
      <c r="K1163" s="187"/>
      <c r="L1163" s="187"/>
      <c r="M1163" s="187"/>
      <c r="N1163" s="187"/>
      <c r="O1163" s="187"/>
      <c r="P1163" s="187"/>
      <c r="Q1163" s="187"/>
      <c r="R1163" s="187"/>
      <c r="S1163" s="187"/>
    </row>
    <row r="1164" customFormat="false" ht="15" hidden="false" customHeight="false" outlineLevel="0" collapsed="false">
      <c r="C1164" s="187"/>
      <c r="D1164" s="187"/>
      <c r="E1164" s="187"/>
      <c r="F1164" s="187"/>
      <c r="G1164" s="187"/>
      <c r="H1164" s="187"/>
      <c r="I1164" s="187"/>
      <c r="J1164" s="187"/>
      <c r="K1164" s="187"/>
      <c r="L1164" s="187"/>
      <c r="M1164" s="187"/>
      <c r="N1164" s="187"/>
      <c r="O1164" s="187"/>
      <c r="P1164" s="187"/>
      <c r="Q1164" s="187"/>
      <c r="R1164" s="187"/>
      <c r="S1164" s="187"/>
    </row>
    <row r="1165" customFormat="false" ht="15" hidden="false" customHeight="false" outlineLevel="0" collapsed="false">
      <c r="C1165" s="187"/>
      <c r="D1165" s="187"/>
      <c r="E1165" s="187"/>
      <c r="F1165" s="187"/>
      <c r="G1165" s="187"/>
      <c r="H1165" s="187"/>
      <c r="I1165" s="187"/>
      <c r="J1165" s="187"/>
      <c r="K1165" s="187"/>
      <c r="L1165" s="187"/>
      <c r="M1165" s="187"/>
      <c r="N1165" s="187"/>
      <c r="O1165" s="187"/>
      <c r="P1165" s="187"/>
      <c r="Q1165" s="187"/>
      <c r="R1165" s="187"/>
      <c r="S1165" s="187"/>
    </row>
  </sheetData>
  <mergeCells count="118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6:T87"/>
    <mergeCell ref="U86:U87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T101:T102"/>
    <mergeCell ref="U101:U102"/>
    <mergeCell ref="T104:T105"/>
    <mergeCell ref="U104:U105"/>
    <mergeCell ref="T113:T114"/>
    <mergeCell ref="T118:T122"/>
    <mergeCell ref="U118:U122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T133:T137"/>
    <mergeCell ref="U133:U137"/>
    <mergeCell ref="T162:T163"/>
    <mergeCell ref="U162:U163"/>
    <mergeCell ref="C165:W165"/>
    <mergeCell ref="Y165:AB165"/>
    <mergeCell ref="C166:D166"/>
    <mergeCell ref="F166:W166"/>
    <mergeCell ref="Y166:AC166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6-29T07:34:28Z</cp:lastPrinted>
  <dcterms:modified xsi:type="dcterms:W3CDTF">2020-07-20T14:29:31Z</dcterms:modified>
  <cp:revision>0</cp:revision>
  <dc:subject/>
  <dc:title/>
</cp:coreProperties>
</file>